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收入支出决算总表（公开01表）" sheetId="1" state="visible" r:id="rId2"/>
    <sheet name="Z03收入决算表（公开02表）" sheetId="2" state="visible" r:id="rId3"/>
    <sheet name="Z04支出决算表（公开03表）" sheetId="3" state="visible" r:id="rId4"/>
    <sheet name="Z01_1财政拨款收入支出决算总表（公开04表）" sheetId="4" state="visible" r:id="rId5"/>
    <sheet name="Z07一般公共预算财政拨款收入支出决算表（公开05表）" sheetId="5" state="visible" r:id="rId6"/>
    <sheet name="Z08_1一般公共预算财政拨款基本支出决算明细表（公开06表）" sheetId="6" state="visible" r:id="rId7"/>
    <sheet name="F03 一般公共预算财政拨款“三公”经费支出决算表(公开07表" sheetId="7" state="visible" r:id="rId8"/>
    <sheet name="Z09政府性基金预算财政拨款收入支出决算表（公开08表）" sheetId="8" state="visible" r:id="rId9"/>
    <sheet name="Z11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41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昌都市科学技术局</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2</t>
  </si>
  <si>
    <t xml:space="preserve">基础研究</t>
  </si>
  <si>
    <t xml:space="preserve">2060206</t>
  </si>
  <si>
    <t xml:space="preserve">  专项基础科研</t>
  </si>
  <si>
    <t xml:space="preserve">2060299</t>
  </si>
  <si>
    <t xml:space="preserve">  其他基础研究支出</t>
  </si>
  <si>
    <t xml:space="preserve">20603</t>
  </si>
  <si>
    <t xml:space="preserve">应用研究</t>
  </si>
  <si>
    <t xml:space="preserve">2060399</t>
  </si>
  <si>
    <t xml:space="preserve">  其他应用研究支出</t>
  </si>
  <si>
    <t xml:space="preserve">20607</t>
  </si>
  <si>
    <t xml:space="preserve">科学技术普及</t>
  </si>
  <si>
    <t xml:space="preserve">2060702</t>
  </si>
  <si>
    <t xml:space="preserve">  科普活动</t>
  </si>
  <si>
    <t xml:space="preserve">2060705</t>
  </si>
  <si>
    <t xml:space="preserve">  科技馆站</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609</t>
  </si>
  <si>
    <t xml:space="preserve">科技重大项目</t>
  </si>
  <si>
    <t xml:space="preserve">2060901</t>
  </si>
  <si>
    <t xml:space="preserve">  科技重大专项</t>
  </si>
  <si>
    <t xml:space="preserve">— 11.%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一</t>
  </si>
  <si>
    <t xml:space="preserve">— 13.%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西藏自治区昌都市科学技术局</t>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6.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6.5" hidden="false" customHeight="false" outlineLevel="0" collapsed="false">
      <c r="O2" s="2" t="s">
        <v>1</v>
      </c>
    </row>
    <row r="3" customFormat="false" ht="16.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8065952.75</v>
      </c>
      <c r="D7" s="13" t="n">
        <v>12824599.6</v>
      </c>
      <c r="E7" s="13" t="n">
        <v>12824599.6</v>
      </c>
      <c r="F7" s="14" t="s">
        <v>25</v>
      </c>
      <c r="G7" s="10" t="s">
        <v>26</v>
      </c>
      <c r="H7" s="13" t="n">
        <v>0</v>
      </c>
      <c r="I7" s="13" t="n">
        <v>0</v>
      </c>
      <c r="J7" s="13" t="n">
        <v>0</v>
      </c>
      <c r="K7" s="14" t="s">
        <v>27</v>
      </c>
      <c r="L7" s="10" t="s">
        <v>28</v>
      </c>
      <c r="M7" s="13" t="n">
        <v>9703282</v>
      </c>
      <c r="N7" s="13" t="n">
        <v>9690671.4</v>
      </c>
      <c r="O7" s="15" t="n">
        <v>9690671.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785448</v>
      </c>
      <c r="N8" s="13" t="n">
        <v>8403836.89</v>
      </c>
      <c r="O8" s="15" t="n">
        <v>8403836.8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917834</v>
      </c>
      <c r="N9" s="13" t="n">
        <v>1286834.51</v>
      </c>
      <c r="O9" s="15" t="n">
        <v>1286834.5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656504.75</v>
      </c>
      <c r="N10" s="13" t="n">
        <v>3427762.2</v>
      </c>
      <c r="O10" s="15" t="n">
        <v>3427762.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16504959.03</v>
      </c>
      <c r="I12" s="13" t="n">
        <v>11270578.26</v>
      </c>
      <c r="J12" s="13" t="n">
        <v>11270578.26</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804182.72</v>
      </c>
      <c r="I14" s="13" t="n">
        <v>804182.72</v>
      </c>
      <c r="J14" s="13" t="n">
        <v>804182.72</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397385</v>
      </c>
      <c r="I15" s="13" t="n">
        <v>390412.62</v>
      </c>
      <c r="J15" s="13" t="n">
        <v>390412.62</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13118433.6</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8307147.89</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4685876.71</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125409</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653260</v>
      </c>
      <c r="I25" s="13" t="n">
        <v>653260</v>
      </c>
      <c r="J25" s="13" t="n">
        <v>653260</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18065952.75</v>
      </c>
      <c r="D33" s="13" t="n">
        <v>12824599.6</v>
      </c>
      <c r="E33" s="13" t="n">
        <v>12824599.6</v>
      </c>
      <c r="F33" s="21" t="s">
        <v>149</v>
      </c>
      <c r="G33" s="21"/>
      <c r="H33" s="21"/>
      <c r="I33" s="21"/>
      <c r="J33" s="21"/>
      <c r="K33" s="21"/>
      <c r="L33" s="10" t="s">
        <v>150</v>
      </c>
      <c r="M33" s="13" t="n">
        <v>18359786.75</v>
      </c>
      <c r="N33" s="13" t="n">
        <v>13118433.6</v>
      </c>
      <c r="O33" s="15" t="n">
        <v>13118433.6</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293834</v>
      </c>
      <c r="D35" s="13" t="n">
        <v>293834</v>
      </c>
      <c r="E35" s="13" t="n">
        <v>293834</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18359786.75</v>
      </c>
      <c r="D37" s="24" t="n">
        <v>13118433.6</v>
      </c>
      <c r="E37" s="24" t="n">
        <v>13118433.6</v>
      </c>
      <c r="F37" s="25" t="s">
        <v>165</v>
      </c>
      <c r="G37" s="25"/>
      <c r="H37" s="25"/>
      <c r="I37" s="25"/>
      <c r="J37" s="25"/>
      <c r="K37" s="25"/>
      <c r="L37" s="23" t="s">
        <v>167</v>
      </c>
      <c r="M37" s="24" t="n">
        <v>18359786.75</v>
      </c>
      <c r="N37" s="24" t="n">
        <v>13118433.6</v>
      </c>
      <c r="O37" s="26" t="n">
        <v>13118433.6</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6.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37.41"/>
    <col collapsed="false" customWidth="true" hidden="false" outlineLevel="0" max="12" min="5" style="31" width="17.14"/>
    <col collapsed="false" customWidth="true" hidden="false" outlineLevel="0" max="13" min="13" style="31" width="9.76"/>
    <col collapsed="false" customWidth="false" hidden="false" outlineLevel="0" max="257" min="14" style="31" width="9.14"/>
  </cols>
  <sheetData>
    <row r="1" customFormat="false" ht="27" hidden="false" customHeight="false" outlineLevel="0" collapsed="false">
      <c r="A1" s="32" t="s">
        <v>171</v>
      </c>
      <c r="B1" s="32"/>
      <c r="C1" s="32"/>
      <c r="D1" s="32"/>
      <c r="E1" s="32"/>
      <c r="F1" s="32"/>
      <c r="G1" s="32" t="s">
        <v>171</v>
      </c>
      <c r="H1" s="32"/>
      <c r="I1" s="32"/>
      <c r="J1" s="32"/>
      <c r="K1" s="32"/>
      <c r="L1" s="32"/>
    </row>
    <row r="2" customFormat="false" ht="16.5" hidden="false" customHeight="false" outlineLevel="0" collapsed="false">
      <c r="L2" s="33" t="s">
        <v>172</v>
      </c>
    </row>
    <row r="3" customFormat="false" ht="16.5" hidden="false" customHeight="false" outlineLevel="0" collapsed="false">
      <c r="A3" s="34" t="s">
        <v>2</v>
      </c>
      <c r="G3" s="35" t="s">
        <v>3</v>
      </c>
      <c r="L3" s="33" t="s">
        <v>4</v>
      </c>
    </row>
    <row r="4" customFormat="false" ht="15.4" hidden="false" customHeight="true" outlineLevel="0" collapsed="false">
      <c r="A4" s="5" t="s">
        <v>7</v>
      </c>
      <c r="B4" s="5"/>
      <c r="C4" s="5"/>
      <c r="D4" s="5"/>
      <c r="E4" s="36" t="s">
        <v>147</v>
      </c>
      <c r="F4" s="36" t="s">
        <v>173</v>
      </c>
      <c r="G4" s="36" t="s">
        <v>174</v>
      </c>
      <c r="H4" s="36" t="s">
        <v>175</v>
      </c>
      <c r="I4" s="36"/>
      <c r="J4" s="36" t="s">
        <v>176</v>
      </c>
      <c r="K4" s="36" t="s">
        <v>177</v>
      </c>
      <c r="L4" s="37" t="s">
        <v>178</v>
      </c>
    </row>
    <row r="5" customFormat="false" ht="15.4" hidden="false" customHeight="true" outlineLevel="0" collapsed="false">
      <c r="A5" s="38" t="s">
        <v>179</v>
      </c>
      <c r="B5" s="38"/>
      <c r="C5" s="38"/>
      <c r="D5" s="8" t="s">
        <v>180</v>
      </c>
      <c r="E5" s="36"/>
      <c r="F5" s="36"/>
      <c r="G5" s="36"/>
      <c r="H5" s="39" t="s">
        <v>181</v>
      </c>
      <c r="I5" s="39" t="s">
        <v>182</v>
      </c>
      <c r="J5" s="36"/>
      <c r="K5" s="36"/>
      <c r="L5" s="37" t="s">
        <v>181</v>
      </c>
    </row>
    <row r="6" customFormat="false" ht="15.4" hidden="false" customHeight="true" outlineLevel="0" collapsed="false">
      <c r="A6" s="38"/>
      <c r="B6" s="38"/>
      <c r="C6" s="38"/>
      <c r="D6" s="8"/>
      <c r="E6" s="36"/>
      <c r="F6" s="36"/>
      <c r="G6" s="36"/>
      <c r="H6" s="36"/>
      <c r="I6" s="36"/>
      <c r="J6" s="36"/>
      <c r="K6" s="36"/>
      <c r="L6" s="37"/>
    </row>
    <row r="7" customFormat="false" ht="15.4" hidden="false" customHeight="true" outlineLevel="0" collapsed="false">
      <c r="A7" s="38"/>
      <c r="B7" s="38"/>
      <c r="C7" s="38"/>
      <c r="D7" s="8"/>
      <c r="E7" s="36"/>
      <c r="F7" s="36"/>
      <c r="G7" s="36"/>
      <c r="H7" s="36"/>
      <c r="I7" s="36"/>
      <c r="J7" s="36"/>
      <c r="K7" s="36"/>
      <c r="L7" s="37"/>
    </row>
    <row r="8" customFormat="false" ht="15.4" hidden="false" customHeight="true" outlineLevel="0" collapsed="false">
      <c r="A8" s="7" t="s">
        <v>183</v>
      </c>
      <c r="B8" s="8" t="s">
        <v>184</v>
      </c>
      <c r="C8" s="8" t="s">
        <v>185</v>
      </c>
      <c r="D8" s="8" t="s">
        <v>14</v>
      </c>
      <c r="E8" s="40" t="s">
        <v>15</v>
      </c>
      <c r="F8" s="40" t="s">
        <v>16</v>
      </c>
      <c r="G8" s="40" t="s">
        <v>17</v>
      </c>
      <c r="H8" s="40" t="s">
        <v>18</v>
      </c>
      <c r="I8" s="40" t="s">
        <v>19</v>
      </c>
      <c r="J8" s="40" t="s">
        <v>20</v>
      </c>
      <c r="K8" s="40" t="s">
        <v>21</v>
      </c>
      <c r="L8" s="41" t="s">
        <v>22</v>
      </c>
    </row>
    <row r="9" customFormat="false" ht="15.4" hidden="false" customHeight="true" outlineLevel="0" collapsed="false">
      <c r="A9" s="7"/>
      <c r="B9" s="8"/>
      <c r="C9" s="8"/>
      <c r="D9" s="8" t="s">
        <v>186</v>
      </c>
      <c r="E9" s="42" t="n">
        <v>12824599.6</v>
      </c>
      <c r="F9" s="42" t="n">
        <v>12824599.6</v>
      </c>
      <c r="G9" s="42" t="n">
        <v>0</v>
      </c>
      <c r="H9" s="42" t="n">
        <v>0</v>
      </c>
      <c r="I9" s="42" t="n">
        <v>0</v>
      </c>
      <c r="J9" s="42" t="n">
        <v>0</v>
      </c>
      <c r="K9" s="42" t="n">
        <v>0</v>
      </c>
      <c r="L9" s="43" t="n">
        <v>0</v>
      </c>
    </row>
    <row r="10" customFormat="false" ht="15.4" hidden="false" customHeight="true" outlineLevel="0" collapsed="false">
      <c r="A10" s="44" t="s">
        <v>187</v>
      </c>
      <c r="B10" s="44"/>
      <c r="C10" s="44"/>
      <c r="D10" s="45" t="s">
        <v>188</v>
      </c>
      <c r="E10" s="42" t="n">
        <v>10976744.26</v>
      </c>
      <c r="F10" s="42" t="n">
        <v>10976744.26</v>
      </c>
      <c r="G10" s="42" t="n">
        <v>0</v>
      </c>
      <c r="H10" s="42" t="n">
        <v>0</v>
      </c>
      <c r="I10" s="42" t="n">
        <v>0</v>
      </c>
      <c r="J10" s="42" t="n">
        <v>0</v>
      </c>
      <c r="K10" s="42" t="n">
        <v>0</v>
      </c>
      <c r="L10" s="43" t="n">
        <v>0</v>
      </c>
    </row>
    <row r="11" customFormat="false" ht="15.4" hidden="false" customHeight="true" outlineLevel="0" collapsed="false">
      <c r="A11" s="44" t="s">
        <v>189</v>
      </c>
      <c r="B11" s="44"/>
      <c r="C11" s="44"/>
      <c r="D11" s="45" t="s">
        <v>190</v>
      </c>
      <c r="E11" s="42" t="n">
        <v>7778607.46</v>
      </c>
      <c r="F11" s="42" t="n">
        <v>7778607.46</v>
      </c>
      <c r="G11" s="42" t="n">
        <v>0</v>
      </c>
      <c r="H11" s="42" t="n">
        <v>0</v>
      </c>
      <c r="I11" s="42" t="n">
        <v>0</v>
      </c>
      <c r="J11" s="42" t="n">
        <v>0</v>
      </c>
      <c r="K11" s="42" t="n">
        <v>0</v>
      </c>
      <c r="L11" s="43" t="n">
        <v>0</v>
      </c>
    </row>
    <row r="12" customFormat="false" ht="15.4" hidden="false" customHeight="true" outlineLevel="0" collapsed="false">
      <c r="A12" s="44" t="s">
        <v>191</v>
      </c>
      <c r="B12" s="44"/>
      <c r="C12" s="44"/>
      <c r="D12" s="45" t="s">
        <v>192</v>
      </c>
      <c r="E12" s="42" t="n">
        <v>7575302.06</v>
      </c>
      <c r="F12" s="42" t="n">
        <v>7575302.06</v>
      </c>
      <c r="G12" s="42" t="n">
        <v>0</v>
      </c>
      <c r="H12" s="42" t="n">
        <v>0</v>
      </c>
      <c r="I12" s="42" t="n">
        <v>0</v>
      </c>
      <c r="J12" s="42" t="n">
        <v>0</v>
      </c>
      <c r="K12" s="42" t="n">
        <v>0</v>
      </c>
      <c r="L12" s="43" t="n">
        <v>0</v>
      </c>
    </row>
    <row r="13" customFormat="false" ht="15.4" hidden="false" customHeight="true" outlineLevel="0" collapsed="false">
      <c r="A13" s="44" t="s">
        <v>193</v>
      </c>
      <c r="B13" s="44"/>
      <c r="C13" s="44"/>
      <c r="D13" s="45" t="s">
        <v>194</v>
      </c>
      <c r="E13" s="42" t="n">
        <v>153305.4</v>
      </c>
      <c r="F13" s="42" t="n">
        <v>153305.4</v>
      </c>
      <c r="G13" s="42" t="n">
        <v>0</v>
      </c>
      <c r="H13" s="42" t="n">
        <v>0</v>
      </c>
      <c r="I13" s="42" t="n">
        <v>0</v>
      </c>
      <c r="J13" s="42" t="n">
        <v>0</v>
      </c>
      <c r="K13" s="42" t="n">
        <v>0</v>
      </c>
      <c r="L13" s="43" t="n">
        <v>0</v>
      </c>
    </row>
    <row r="14" customFormat="false" ht="15.4" hidden="false" customHeight="true" outlineLevel="0" collapsed="false">
      <c r="A14" s="44" t="s">
        <v>195</v>
      </c>
      <c r="B14" s="44"/>
      <c r="C14" s="44"/>
      <c r="D14" s="45" t="s">
        <v>196</v>
      </c>
      <c r="E14" s="42" t="n">
        <v>50000</v>
      </c>
      <c r="F14" s="42" t="n">
        <v>50000</v>
      </c>
      <c r="G14" s="42" t="n">
        <v>0</v>
      </c>
      <c r="H14" s="42" t="n">
        <v>0</v>
      </c>
      <c r="I14" s="42" t="n">
        <v>0</v>
      </c>
      <c r="J14" s="42" t="n">
        <v>0</v>
      </c>
      <c r="K14" s="42" t="n">
        <v>0</v>
      </c>
      <c r="L14" s="43" t="n">
        <v>0</v>
      </c>
    </row>
    <row r="15" customFormat="false" ht="15.4" hidden="false" customHeight="true" outlineLevel="0" collapsed="false">
      <c r="A15" s="44" t="s">
        <v>197</v>
      </c>
      <c r="B15" s="44"/>
      <c r="C15" s="44"/>
      <c r="D15" s="45" t="s">
        <v>198</v>
      </c>
      <c r="E15" s="42" t="n">
        <v>1580000</v>
      </c>
      <c r="F15" s="42" t="n">
        <v>1580000</v>
      </c>
      <c r="G15" s="42" t="n">
        <v>0</v>
      </c>
      <c r="H15" s="42" t="n">
        <v>0</v>
      </c>
      <c r="I15" s="42" t="n">
        <v>0</v>
      </c>
      <c r="J15" s="42" t="n">
        <v>0</v>
      </c>
      <c r="K15" s="42" t="n">
        <v>0</v>
      </c>
      <c r="L15" s="43" t="n">
        <v>0</v>
      </c>
    </row>
    <row r="16" customFormat="false" ht="15.4" hidden="false" customHeight="true" outlineLevel="0" collapsed="false">
      <c r="A16" s="44" t="s">
        <v>199</v>
      </c>
      <c r="B16" s="44"/>
      <c r="C16" s="44"/>
      <c r="D16" s="45" t="s">
        <v>200</v>
      </c>
      <c r="E16" s="42" t="n">
        <v>1230000</v>
      </c>
      <c r="F16" s="42" t="n">
        <v>1230000</v>
      </c>
      <c r="G16" s="42" t="n">
        <v>0</v>
      </c>
      <c r="H16" s="42" t="n">
        <v>0</v>
      </c>
      <c r="I16" s="42" t="n">
        <v>0</v>
      </c>
      <c r="J16" s="42" t="n">
        <v>0</v>
      </c>
      <c r="K16" s="42" t="n">
        <v>0</v>
      </c>
      <c r="L16" s="43" t="n">
        <v>0</v>
      </c>
    </row>
    <row r="17" customFormat="false" ht="15.4" hidden="false" customHeight="true" outlineLevel="0" collapsed="false">
      <c r="A17" s="44" t="s">
        <v>201</v>
      </c>
      <c r="B17" s="44"/>
      <c r="C17" s="44"/>
      <c r="D17" s="45" t="s">
        <v>202</v>
      </c>
      <c r="E17" s="42" t="n">
        <v>350000</v>
      </c>
      <c r="F17" s="42" t="n">
        <v>350000</v>
      </c>
      <c r="G17" s="42" t="n">
        <v>0</v>
      </c>
      <c r="H17" s="42" t="n">
        <v>0</v>
      </c>
      <c r="I17" s="42" t="n">
        <v>0</v>
      </c>
      <c r="J17" s="42" t="n">
        <v>0</v>
      </c>
      <c r="K17" s="42" t="n">
        <v>0</v>
      </c>
      <c r="L17" s="43" t="n">
        <v>0</v>
      </c>
    </row>
    <row r="18" customFormat="false" ht="15.4" hidden="false" customHeight="true" outlineLevel="0" collapsed="false">
      <c r="A18" s="44" t="s">
        <v>203</v>
      </c>
      <c r="B18" s="44"/>
      <c r="C18" s="44"/>
      <c r="D18" s="45" t="s">
        <v>204</v>
      </c>
      <c r="E18" s="42" t="n">
        <v>400000</v>
      </c>
      <c r="F18" s="42" t="n">
        <v>400000</v>
      </c>
      <c r="G18" s="42" t="n">
        <v>0</v>
      </c>
      <c r="H18" s="42" t="n">
        <v>0</v>
      </c>
      <c r="I18" s="42" t="n">
        <v>0</v>
      </c>
      <c r="J18" s="42" t="n">
        <v>0</v>
      </c>
      <c r="K18" s="42" t="n">
        <v>0</v>
      </c>
      <c r="L18" s="43" t="n">
        <v>0</v>
      </c>
    </row>
    <row r="19" customFormat="false" ht="15.4" hidden="false" customHeight="true" outlineLevel="0" collapsed="false">
      <c r="A19" s="44" t="s">
        <v>205</v>
      </c>
      <c r="B19" s="44"/>
      <c r="C19" s="44"/>
      <c r="D19" s="45" t="s">
        <v>206</v>
      </c>
      <c r="E19" s="42" t="n">
        <v>400000</v>
      </c>
      <c r="F19" s="42" t="n">
        <v>400000</v>
      </c>
      <c r="G19" s="42" t="n">
        <v>0</v>
      </c>
      <c r="H19" s="42" t="n">
        <v>0</v>
      </c>
      <c r="I19" s="42" t="n">
        <v>0</v>
      </c>
      <c r="J19" s="42" t="n">
        <v>0</v>
      </c>
      <c r="K19" s="42" t="n">
        <v>0</v>
      </c>
      <c r="L19" s="43" t="n">
        <v>0</v>
      </c>
    </row>
    <row r="20" customFormat="false" ht="15.4" hidden="false" customHeight="true" outlineLevel="0" collapsed="false">
      <c r="A20" s="44" t="s">
        <v>207</v>
      </c>
      <c r="B20" s="44"/>
      <c r="C20" s="44"/>
      <c r="D20" s="45" t="s">
        <v>208</v>
      </c>
      <c r="E20" s="42" t="n">
        <v>1212484.8</v>
      </c>
      <c r="F20" s="42" t="n">
        <v>1212484.8</v>
      </c>
      <c r="G20" s="42" t="n">
        <v>0</v>
      </c>
      <c r="H20" s="42" t="n">
        <v>0</v>
      </c>
      <c r="I20" s="42" t="n">
        <v>0</v>
      </c>
      <c r="J20" s="42" t="n">
        <v>0</v>
      </c>
      <c r="K20" s="42" t="n">
        <v>0</v>
      </c>
      <c r="L20" s="43" t="n">
        <v>0</v>
      </c>
    </row>
    <row r="21" customFormat="false" ht="15.4" hidden="false" customHeight="true" outlineLevel="0" collapsed="false">
      <c r="A21" s="44" t="s">
        <v>209</v>
      </c>
      <c r="B21" s="44"/>
      <c r="C21" s="44"/>
      <c r="D21" s="45" t="s">
        <v>210</v>
      </c>
      <c r="E21" s="42" t="n">
        <v>796734.8</v>
      </c>
      <c r="F21" s="42" t="n">
        <v>796734.8</v>
      </c>
      <c r="G21" s="42" t="n">
        <v>0</v>
      </c>
      <c r="H21" s="42" t="n">
        <v>0</v>
      </c>
      <c r="I21" s="42" t="n">
        <v>0</v>
      </c>
      <c r="J21" s="42" t="n">
        <v>0</v>
      </c>
      <c r="K21" s="42" t="n">
        <v>0</v>
      </c>
      <c r="L21" s="43" t="n">
        <v>0</v>
      </c>
    </row>
    <row r="22" customFormat="false" ht="15.4" hidden="false" customHeight="true" outlineLevel="0" collapsed="false">
      <c r="A22" s="44" t="s">
        <v>211</v>
      </c>
      <c r="B22" s="44"/>
      <c r="C22" s="44"/>
      <c r="D22" s="45" t="s">
        <v>212</v>
      </c>
      <c r="E22" s="42" t="n">
        <v>415750</v>
      </c>
      <c r="F22" s="42" t="n">
        <v>415750</v>
      </c>
      <c r="G22" s="42" t="n">
        <v>0</v>
      </c>
      <c r="H22" s="42" t="n">
        <v>0</v>
      </c>
      <c r="I22" s="42" t="n">
        <v>0</v>
      </c>
      <c r="J22" s="42" t="n">
        <v>0</v>
      </c>
      <c r="K22" s="42" t="n">
        <v>0</v>
      </c>
      <c r="L22" s="43" t="n">
        <v>0</v>
      </c>
    </row>
    <row r="23" customFormat="false" ht="15.4" hidden="false" customHeight="true" outlineLevel="0" collapsed="false">
      <c r="A23" s="44" t="s">
        <v>213</v>
      </c>
      <c r="B23" s="44"/>
      <c r="C23" s="44"/>
      <c r="D23" s="45" t="s">
        <v>214</v>
      </c>
      <c r="E23" s="42" t="n">
        <v>5652</v>
      </c>
      <c r="F23" s="42" t="n">
        <v>5652</v>
      </c>
      <c r="G23" s="42" t="n">
        <v>0</v>
      </c>
      <c r="H23" s="42" t="n">
        <v>0</v>
      </c>
      <c r="I23" s="42" t="n">
        <v>0</v>
      </c>
      <c r="J23" s="42" t="n">
        <v>0</v>
      </c>
      <c r="K23" s="42" t="n">
        <v>0</v>
      </c>
      <c r="L23" s="43" t="n">
        <v>0</v>
      </c>
    </row>
    <row r="24" customFormat="false" ht="15.4" hidden="false" customHeight="true" outlineLevel="0" collapsed="false">
      <c r="A24" s="44" t="s">
        <v>215</v>
      </c>
      <c r="B24" s="44"/>
      <c r="C24" s="44"/>
      <c r="D24" s="45" t="s">
        <v>216</v>
      </c>
      <c r="E24" s="42" t="n">
        <v>5652</v>
      </c>
      <c r="F24" s="42" t="n">
        <v>5652</v>
      </c>
      <c r="G24" s="42" t="n">
        <v>0</v>
      </c>
      <c r="H24" s="42" t="n">
        <v>0</v>
      </c>
      <c r="I24" s="42" t="n">
        <v>0</v>
      </c>
      <c r="J24" s="42" t="n">
        <v>0</v>
      </c>
      <c r="K24" s="42" t="n">
        <v>0</v>
      </c>
      <c r="L24" s="43" t="n">
        <v>0</v>
      </c>
    </row>
    <row r="25" customFormat="false" ht="15.4" hidden="false" customHeight="true" outlineLevel="0" collapsed="false">
      <c r="A25" s="44" t="s">
        <v>217</v>
      </c>
      <c r="B25" s="44"/>
      <c r="C25" s="44"/>
      <c r="D25" s="45" t="s">
        <v>218</v>
      </c>
      <c r="E25" s="42" t="n">
        <v>804182.72</v>
      </c>
      <c r="F25" s="42" t="n">
        <v>804182.72</v>
      </c>
      <c r="G25" s="42" t="n">
        <v>0</v>
      </c>
      <c r="H25" s="42" t="n">
        <v>0</v>
      </c>
      <c r="I25" s="42" t="n">
        <v>0</v>
      </c>
      <c r="J25" s="42" t="n">
        <v>0</v>
      </c>
      <c r="K25" s="42" t="n">
        <v>0</v>
      </c>
      <c r="L25" s="43" t="n">
        <v>0</v>
      </c>
    </row>
    <row r="26" customFormat="false" ht="15.4" hidden="false" customHeight="true" outlineLevel="0" collapsed="false">
      <c r="A26" s="44" t="s">
        <v>219</v>
      </c>
      <c r="B26" s="44"/>
      <c r="C26" s="44"/>
      <c r="D26" s="45" t="s">
        <v>220</v>
      </c>
      <c r="E26" s="42" t="n">
        <v>804182.72</v>
      </c>
      <c r="F26" s="42" t="n">
        <v>804182.72</v>
      </c>
      <c r="G26" s="42" t="n">
        <v>0</v>
      </c>
      <c r="H26" s="42" t="n">
        <v>0</v>
      </c>
      <c r="I26" s="42" t="n">
        <v>0</v>
      </c>
      <c r="J26" s="42" t="n">
        <v>0</v>
      </c>
      <c r="K26" s="42" t="n">
        <v>0</v>
      </c>
      <c r="L26" s="43" t="n">
        <v>0</v>
      </c>
    </row>
    <row r="27" customFormat="false" ht="15.4" hidden="false" customHeight="true" outlineLevel="0" collapsed="false">
      <c r="A27" s="44" t="s">
        <v>221</v>
      </c>
      <c r="B27" s="44"/>
      <c r="C27" s="44"/>
      <c r="D27" s="45" t="s">
        <v>222</v>
      </c>
      <c r="E27" s="42" t="n">
        <v>804182.72</v>
      </c>
      <c r="F27" s="42" t="n">
        <v>804182.72</v>
      </c>
      <c r="G27" s="42" t="n">
        <v>0</v>
      </c>
      <c r="H27" s="42" t="n">
        <v>0</v>
      </c>
      <c r="I27" s="42" t="n">
        <v>0</v>
      </c>
      <c r="J27" s="42" t="n">
        <v>0</v>
      </c>
      <c r="K27" s="42" t="n">
        <v>0</v>
      </c>
      <c r="L27" s="43" t="n">
        <v>0</v>
      </c>
    </row>
    <row r="28" customFormat="false" ht="15.4" hidden="false" customHeight="true" outlineLevel="0" collapsed="false">
      <c r="A28" s="44" t="s">
        <v>223</v>
      </c>
      <c r="B28" s="44"/>
      <c r="C28" s="44"/>
      <c r="D28" s="45" t="s">
        <v>224</v>
      </c>
      <c r="E28" s="42" t="n">
        <v>390412.62</v>
      </c>
      <c r="F28" s="42" t="n">
        <v>390412.62</v>
      </c>
      <c r="G28" s="42" t="n">
        <v>0</v>
      </c>
      <c r="H28" s="42" t="n">
        <v>0</v>
      </c>
      <c r="I28" s="42" t="n">
        <v>0</v>
      </c>
      <c r="J28" s="42" t="n">
        <v>0</v>
      </c>
      <c r="K28" s="42" t="n">
        <v>0</v>
      </c>
      <c r="L28" s="43" t="n">
        <v>0</v>
      </c>
    </row>
    <row r="29" customFormat="false" ht="15.4" hidden="false" customHeight="true" outlineLevel="0" collapsed="false">
      <c r="A29" s="44" t="s">
        <v>225</v>
      </c>
      <c r="B29" s="44"/>
      <c r="C29" s="44"/>
      <c r="D29" s="45" t="s">
        <v>226</v>
      </c>
      <c r="E29" s="42" t="n">
        <v>390412.62</v>
      </c>
      <c r="F29" s="42" t="n">
        <v>390412.62</v>
      </c>
      <c r="G29" s="42" t="n">
        <v>0</v>
      </c>
      <c r="H29" s="42" t="n">
        <v>0</v>
      </c>
      <c r="I29" s="42" t="n">
        <v>0</v>
      </c>
      <c r="J29" s="42" t="n">
        <v>0</v>
      </c>
      <c r="K29" s="42" t="n">
        <v>0</v>
      </c>
      <c r="L29" s="43" t="n">
        <v>0</v>
      </c>
    </row>
    <row r="30" customFormat="false" ht="15.4" hidden="false" customHeight="true" outlineLevel="0" collapsed="false">
      <c r="A30" s="44" t="s">
        <v>227</v>
      </c>
      <c r="B30" s="44"/>
      <c r="C30" s="44"/>
      <c r="D30" s="45" t="s">
        <v>228</v>
      </c>
      <c r="E30" s="42" t="n">
        <v>324829.94</v>
      </c>
      <c r="F30" s="42" t="n">
        <v>324829.94</v>
      </c>
      <c r="G30" s="42" t="n">
        <v>0</v>
      </c>
      <c r="H30" s="42" t="n">
        <v>0</v>
      </c>
      <c r="I30" s="42" t="n">
        <v>0</v>
      </c>
      <c r="J30" s="42" t="n">
        <v>0</v>
      </c>
      <c r="K30" s="42" t="n">
        <v>0</v>
      </c>
      <c r="L30" s="43" t="n">
        <v>0</v>
      </c>
    </row>
    <row r="31" customFormat="false" ht="15.4" hidden="false" customHeight="true" outlineLevel="0" collapsed="false">
      <c r="A31" s="44" t="s">
        <v>229</v>
      </c>
      <c r="B31" s="44"/>
      <c r="C31" s="44"/>
      <c r="D31" s="45" t="s">
        <v>230</v>
      </c>
      <c r="E31" s="42" t="n">
        <v>65582.68</v>
      </c>
      <c r="F31" s="42" t="n">
        <v>65582.68</v>
      </c>
      <c r="G31" s="42" t="n">
        <v>0</v>
      </c>
      <c r="H31" s="42" t="n">
        <v>0</v>
      </c>
      <c r="I31" s="42" t="n">
        <v>0</v>
      </c>
      <c r="J31" s="42" t="n">
        <v>0</v>
      </c>
      <c r="K31" s="42" t="n">
        <v>0</v>
      </c>
      <c r="L31" s="43" t="n">
        <v>0</v>
      </c>
    </row>
    <row r="32" customFormat="false" ht="15.4" hidden="false" customHeight="true" outlineLevel="0" collapsed="false">
      <c r="A32" s="44" t="s">
        <v>231</v>
      </c>
      <c r="B32" s="44"/>
      <c r="C32" s="44"/>
      <c r="D32" s="45" t="s">
        <v>232</v>
      </c>
      <c r="E32" s="42" t="n">
        <v>653260</v>
      </c>
      <c r="F32" s="42" t="n">
        <v>653260</v>
      </c>
      <c r="G32" s="42" t="n">
        <v>0</v>
      </c>
      <c r="H32" s="42" t="n">
        <v>0</v>
      </c>
      <c r="I32" s="42" t="n">
        <v>0</v>
      </c>
      <c r="J32" s="42" t="n">
        <v>0</v>
      </c>
      <c r="K32" s="42" t="n">
        <v>0</v>
      </c>
      <c r="L32" s="43" t="n">
        <v>0</v>
      </c>
    </row>
    <row r="33" customFormat="false" ht="15.4" hidden="false" customHeight="true" outlineLevel="0" collapsed="false">
      <c r="A33" s="44" t="s">
        <v>233</v>
      </c>
      <c r="B33" s="44"/>
      <c r="C33" s="44"/>
      <c r="D33" s="45" t="s">
        <v>234</v>
      </c>
      <c r="E33" s="42" t="n">
        <v>653260</v>
      </c>
      <c r="F33" s="42" t="n">
        <v>653260</v>
      </c>
      <c r="G33" s="42" t="n">
        <v>0</v>
      </c>
      <c r="H33" s="42" t="n">
        <v>0</v>
      </c>
      <c r="I33" s="42" t="n">
        <v>0</v>
      </c>
      <c r="J33" s="42" t="n">
        <v>0</v>
      </c>
      <c r="K33" s="42" t="n">
        <v>0</v>
      </c>
      <c r="L33" s="43" t="n">
        <v>0</v>
      </c>
    </row>
    <row r="34" customFormat="false" ht="15.4" hidden="false" customHeight="true" outlineLevel="0" collapsed="false">
      <c r="A34" s="46" t="s">
        <v>235</v>
      </c>
      <c r="B34" s="46"/>
      <c r="C34" s="46"/>
      <c r="D34" s="47" t="s">
        <v>236</v>
      </c>
      <c r="E34" s="48" t="n">
        <v>653260</v>
      </c>
      <c r="F34" s="48" t="n">
        <v>653260</v>
      </c>
      <c r="G34" s="48" t="n">
        <v>0</v>
      </c>
      <c r="H34" s="48" t="n">
        <v>0</v>
      </c>
      <c r="I34" s="48" t="n">
        <v>0</v>
      </c>
      <c r="J34" s="48" t="n">
        <v>0</v>
      </c>
      <c r="K34" s="48" t="n">
        <v>0</v>
      </c>
      <c r="L34" s="49" t="n">
        <v>0</v>
      </c>
    </row>
    <row r="36" customFormat="false" ht="16.5" hidden="false" customHeight="false" outlineLevel="0" collapsed="false">
      <c r="G36" s="35" t="s">
        <v>237</v>
      </c>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37.41"/>
    <col collapsed="false" customWidth="true" hidden="false" outlineLevel="0" max="10" min="5" style="31" width="17.14"/>
    <col collapsed="false" customWidth="true" hidden="false" outlineLevel="0" max="11" min="11" style="31" width="9.76"/>
    <col collapsed="false" customWidth="false" hidden="false" outlineLevel="0" max="257" min="12" style="31" width="9.14"/>
  </cols>
  <sheetData>
    <row r="1" customFormat="false" ht="27" hidden="false" customHeight="false" outlineLevel="0" collapsed="false">
      <c r="A1" s="32" t="s">
        <v>238</v>
      </c>
      <c r="B1" s="32"/>
      <c r="C1" s="32"/>
      <c r="D1" s="32"/>
      <c r="E1" s="32"/>
      <c r="F1" s="32" t="s">
        <v>238</v>
      </c>
      <c r="G1" s="32"/>
      <c r="H1" s="32"/>
      <c r="I1" s="32"/>
      <c r="J1" s="32"/>
    </row>
    <row r="2" customFormat="false" ht="16.5" hidden="false" customHeight="false" outlineLevel="0" collapsed="false">
      <c r="J2" s="33" t="s">
        <v>239</v>
      </c>
    </row>
    <row r="3" customFormat="false" ht="16.5" hidden="false" customHeight="false" outlineLevel="0" collapsed="false">
      <c r="A3" s="34" t="s">
        <v>2</v>
      </c>
      <c r="F3" s="35" t="s">
        <v>3</v>
      </c>
      <c r="J3" s="33" t="s">
        <v>4</v>
      </c>
    </row>
    <row r="4" customFormat="false" ht="15.4" hidden="false" customHeight="true" outlineLevel="0" collapsed="false">
      <c r="A4" s="5" t="s">
        <v>7</v>
      </c>
      <c r="B4" s="5"/>
      <c r="C4" s="5"/>
      <c r="D4" s="5"/>
      <c r="E4" s="36" t="s">
        <v>149</v>
      </c>
      <c r="F4" s="36" t="s">
        <v>240</v>
      </c>
      <c r="G4" s="36" t="s">
        <v>241</v>
      </c>
      <c r="H4" s="36" t="s">
        <v>242</v>
      </c>
      <c r="I4" s="36" t="s">
        <v>243</v>
      </c>
      <c r="J4" s="37" t="s">
        <v>244</v>
      </c>
    </row>
    <row r="5" customFormat="false" ht="15.4" hidden="false" customHeight="true" outlineLevel="0" collapsed="false">
      <c r="A5" s="38" t="s">
        <v>179</v>
      </c>
      <c r="B5" s="38"/>
      <c r="C5" s="38"/>
      <c r="D5" s="8" t="s">
        <v>180</v>
      </c>
      <c r="E5" s="36"/>
      <c r="F5" s="36"/>
      <c r="G5" s="36"/>
      <c r="H5" s="36"/>
      <c r="I5" s="36"/>
      <c r="J5" s="37"/>
    </row>
    <row r="6" customFormat="false" ht="15.4" hidden="false" customHeight="true" outlineLevel="0" collapsed="false">
      <c r="A6" s="38"/>
      <c r="B6" s="38"/>
      <c r="C6" s="38"/>
      <c r="D6" s="8"/>
      <c r="E6" s="36"/>
      <c r="F6" s="36"/>
      <c r="G6" s="36"/>
      <c r="H6" s="36"/>
      <c r="I6" s="36"/>
      <c r="J6" s="37"/>
    </row>
    <row r="7" customFormat="false" ht="15.4" hidden="false" customHeight="true" outlineLevel="0" collapsed="false">
      <c r="A7" s="38"/>
      <c r="B7" s="38"/>
      <c r="C7" s="38"/>
      <c r="D7" s="8"/>
      <c r="E7" s="36"/>
      <c r="F7" s="36"/>
      <c r="G7" s="36"/>
      <c r="H7" s="36"/>
      <c r="I7" s="36"/>
      <c r="J7" s="37"/>
    </row>
    <row r="8" customFormat="false" ht="15.4" hidden="false" customHeight="true" outlineLevel="0" collapsed="false">
      <c r="A8" s="7" t="s">
        <v>183</v>
      </c>
      <c r="B8" s="8" t="s">
        <v>184</v>
      </c>
      <c r="C8" s="8" t="s">
        <v>185</v>
      </c>
      <c r="D8" s="8" t="s">
        <v>14</v>
      </c>
      <c r="E8" s="40" t="s">
        <v>15</v>
      </c>
      <c r="F8" s="40" t="s">
        <v>16</v>
      </c>
      <c r="G8" s="40" t="s">
        <v>17</v>
      </c>
      <c r="H8" s="40" t="s">
        <v>18</v>
      </c>
      <c r="I8" s="40" t="s">
        <v>19</v>
      </c>
      <c r="J8" s="41" t="s">
        <v>20</v>
      </c>
    </row>
    <row r="9" customFormat="false" ht="15.4" hidden="false" customHeight="true" outlineLevel="0" collapsed="false">
      <c r="A9" s="7"/>
      <c r="B9" s="8"/>
      <c r="C9" s="8"/>
      <c r="D9" s="8" t="s">
        <v>186</v>
      </c>
      <c r="E9" s="42" t="n">
        <v>13118433.6</v>
      </c>
      <c r="F9" s="42" t="n">
        <v>9690671.4</v>
      </c>
      <c r="G9" s="42" t="n">
        <v>3427762.2</v>
      </c>
      <c r="H9" s="42" t="n">
        <v>0</v>
      </c>
      <c r="I9" s="42" t="n">
        <v>0</v>
      </c>
      <c r="J9" s="43" t="n">
        <v>0</v>
      </c>
    </row>
    <row r="10" customFormat="false" ht="15.4" hidden="false" customHeight="true" outlineLevel="0" collapsed="false">
      <c r="A10" s="44" t="s">
        <v>187</v>
      </c>
      <c r="B10" s="44"/>
      <c r="C10" s="44"/>
      <c r="D10" s="45" t="s">
        <v>188</v>
      </c>
      <c r="E10" s="42" t="n">
        <v>11270578.26</v>
      </c>
      <c r="F10" s="42" t="n">
        <v>7842816.06</v>
      </c>
      <c r="G10" s="42" t="n">
        <v>3427762.2</v>
      </c>
      <c r="H10" s="42" t="n">
        <v>0</v>
      </c>
      <c r="I10" s="42" t="n">
        <v>0</v>
      </c>
      <c r="J10" s="43" t="n">
        <v>0</v>
      </c>
    </row>
    <row r="11" customFormat="false" ht="15.4" hidden="false" customHeight="true" outlineLevel="0" collapsed="false">
      <c r="A11" s="44" t="s">
        <v>189</v>
      </c>
      <c r="B11" s="44"/>
      <c r="C11" s="44"/>
      <c r="D11" s="45" t="s">
        <v>190</v>
      </c>
      <c r="E11" s="42" t="n">
        <v>8072441.46</v>
      </c>
      <c r="F11" s="42" t="n">
        <v>7842816.06</v>
      </c>
      <c r="G11" s="42" t="n">
        <v>229625.4</v>
      </c>
      <c r="H11" s="42" t="n">
        <v>0</v>
      </c>
      <c r="I11" s="42" t="n">
        <v>0</v>
      </c>
      <c r="J11" s="43" t="n">
        <v>0</v>
      </c>
    </row>
    <row r="12" customFormat="false" ht="15.4" hidden="false" customHeight="true" outlineLevel="0" collapsed="false">
      <c r="A12" s="44" t="s">
        <v>191</v>
      </c>
      <c r="B12" s="44"/>
      <c r="C12" s="44"/>
      <c r="D12" s="45" t="s">
        <v>192</v>
      </c>
      <c r="E12" s="42" t="n">
        <v>7869136.06</v>
      </c>
      <c r="F12" s="42" t="n">
        <v>7842816.06</v>
      </c>
      <c r="G12" s="42" t="n">
        <v>26320</v>
      </c>
      <c r="H12" s="42" t="n">
        <v>0</v>
      </c>
      <c r="I12" s="42" t="n">
        <v>0</v>
      </c>
      <c r="J12" s="43" t="n">
        <v>0</v>
      </c>
    </row>
    <row r="13" customFormat="false" ht="15.4" hidden="false" customHeight="true" outlineLevel="0" collapsed="false">
      <c r="A13" s="44" t="s">
        <v>193</v>
      </c>
      <c r="B13" s="44"/>
      <c r="C13" s="44"/>
      <c r="D13" s="45" t="s">
        <v>194</v>
      </c>
      <c r="E13" s="42" t="n">
        <v>153305.4</v>
      </c>
      <c r="F13" s="42" t="n">
        <v>0</v>
      </c>
      <c r="G13" s="42" t="n">
        <v>153305.4</v>
      </c>
      <c r="H13" s="42" t="n">
        <v>0</v>
      </c>
      <c r="I13" s="42" t="n">
        <v>0</v>
      </c>
      <c r="J13" s="43" t="n">
        <v>0</v>
      </c>
    </row>
    <row r="14" customFormat="false" ht="15.4" hidden="false" customHeight="true" outlineLevel="0" collapsed="false">
      <c r="A14" s="44" t="s">
        <v>195</v>
      </c>
      <c r="B14" s="44"/>
      <c r="C14" s="44"/>
      <c r="D14" s="45" t="s">
        <v>196</v>
      </c>
      <c r="E14" s="42" t="n">
        <v>50000</v>
      </c>
      <c r="F14" s="42" t="n">
        <v>0</v>
      </c>
      <c r="G14" s="42" t="n">
        <v>50000</v>
      </c>
      <c r="H14" s="42" t="n">
        <v>0</v>
      </c>
      <c r="I14" s="42" t="n">
        <v>0</v>
      </c>
      <c r="J14" s="43" t="n">
        <v>0</v>
      </c>
    </row>
    <row r="15" customFormat="false" ht="15.4" hidden="false" customHeight="true" outlineLevel="0" collapsed="false">
      <c r="A15" s="44" t="s">
        <v>197</v>
      </c>
      <c r="B15" s="44"/>
      <c r="C15" s="44"/>
      <c r="D15" s="45" t="s">
        <v>198</v>
      </c>
      <c r="E15" s="42" t="n">
        <v>1580000</v>
      </c>
      <c r="F15" s="42" t="n">
        <v>0</v>
      </c>
      <c r="G15" s="42" t="n">
        <v>1580000</v>
      </c>
      <c r="H15" s="42" t="n">
        <v>0</v>
      </c>
      <c r="I15" s="42" t="n">
        <v>0</v>
      </c>
      <c r="J15" s="43" t="n">
        <v>0</v>
      </c>
    </row>
    <row r="16" customFormat="false" ht="15.4" hidden="false" customHeight="true" outlineLevel="0" collapsed="false">
      <c r="A16" s="44" t="s">
        <v>199</v>
      </c>
      <c r="B16" s="44"/>
      <c r="C16" s="44"/>
      <c r="D16" s="45" t="s">
        <v>200</v>
      </c>
      <c r="E16" s="42" t="n">
        <v>1230000</v>
      </c>
      <c r="F16" s="42" t="n">
        <v>0</v>
      </c>
      <c r="G16" s="42" t="n">
        <v>1230000</v>
      </c>
      <c r="H16" s="42" t="n">
        <v>0</v>
      </c>
      <c r="I16" s="42" t="n">
        <v>0</v>
      </c>
      <c r="J16" s="43" t="n">
        <v>0</v>
      </c>
    </row>
    <row r="17" customFormat="false" ht="15.4" hidden="false" customHeight="true" outlineLevel="0" collapsed="false">
      <c r="A17" s="44" t="s">
        <v>201</v>
      </c>
      <c r="B17" s="44"/>
      <c r="C17" s="44"/>
      <c r="D17" s="45" t="s">
        <v>202</v>
      </c>
      <c r="E17" s="42" t="n">
        <v>350000</v>
      </c>
      <c r="F17" s="42" t="n">
        <v>0</v>
      </c>
      <c r="G17" s="42" t="n">
        <v>350000</v>
      </c>
      <c r="H17" s="42" t="n">
        <v>0</v>
      </c>
      <c r="I17" s="42" t="n">
        <v>0</v>
      </c>
      <c r="J17" s="43" t="n">
        <v>0</v>
      </c>
    </row>
    <row r="18" customFormat="false" ht="15.4" hidden="false" customHeight="true" outlineLevel="0" collapsed="false">
      <c r="A18" s="44" t="s">
        <v>203</v>
      </c>
      <c r="B18" s="44"/>
      <c r="C18" s="44"/>
      <c r="D18" s="45" t="s">
        <v>204</v>
      </c>
      <c r="E18" s="42" t="n">
        <v>400000</v>
      </c>
      <c r="F18" s="42" t="n">
        <v>0</v>
      </c>
      <c r="G18" s="42" t="n">
        <v>400000</v>
      </c>
      <c r="H18" s="42" t="n">
        <v>0</v>
      </c>
      <c r="I18" s="42" t="n">
        <v>0</v>
      </c>
      <c r="J18" s="43" t="n">
        <v>0</v>
      </c>
    </row>
    <row r="19" customFormat="false" ht="15.4" hidden="false" customHeight="true" outlineLevel="0" collapsed="false">
      <c r="A19" s="44" t="s">
        <v>205</v>
      </c>
      <c r="B19" s="44"/>
      <c r="C19" s="44"/>
      <c r="D19" s="45" t="s">
        <v>206</v>
      </c>
      <c r="E19" s="42" t="n">
        <v>400000</v>
      </c>
      <c r="F19" s="42" t="n">
        <v>0</v>
      </c>
      <c r="G19" s="42" t="n">
        <v>400000</v>
      </c>
      <c r="H19" s="42" t="n">
        <v>0</v>
      </c>
      <c r="I19" s="42" t="n">
        <v>0</v>
      </c>
      <c r="J19" s="43" t="n">
        <v>0</v>
      </c>
    </row>
    <row r="20" customFormat="false" ht="15.4" hidden="false" customHeight="true" outlineLevel="0" collapsed="false">
      <c r="A20" s="44" t="s">
        <v>207</v>
      </c>
      <c r="B20" s="44"/>
      <c r="C20" s="44"/>
      <c r="D20" s="45" t="s">
        <v>208</v>
      </c>
      <c r="E20" s="42" t="n">
        <v>1212484.8</v>
      </c>
      <c r="F20" s="42" t="n">
        <v>0</v>
      </c>
      <c r="G20" s="42" t="n">
        <v>1212484.8</v>
      </c>
      <c r="H20" s="42" t="n">
        <v>0</v>
      </c>
      <c r="I20" s="42" t="n">
        <v>0</v>
      </c>
      <c r="J20" s="43" t="n">
        <v>0</v>
      </c>
    </row>
    <row r="21" customFormat="false" ht="15.4" hidden="false" customHeight="true" outlineLevel="0" collapsed="false">
      <c r="A21" s="44" t="s">
        <v>209</v>
      </c>
      <c r="B21" s="44"/>
      <c r="C21" s="44"/>
      <c r="D21" s="45" t="s">
        <v>210</v>
      </c>
      <c r="E21" s="42" t="n">
        <v>796734.8</v>
      </c>
      <c r="F21" s="42" t="n">
        <v>0</v>
      </c>
      <c r="G21" s="42" t="n">
        <v>796734.8</v>
      </c>
      <c r="H21" s="42" t="n">
        <v>0</v>
      </c>
      <c r="I21" s="42" t="n">
        <v>0</v>
      </c>
      <c r="J21" s="43" t="n">
        <v>0</v>
      </c>
    </row>
    <row r="22" customFormat="false" ht="15.4" hidden="false" customHeight="true" outlineLevel="0" collapsed="false">
      <c r="A22" s="44" t="s">
        <v>211</v>
      </c>
      <c r="B22" s="44"/>
      <c r="C22" s="44"/>
      <c r="D22" s="45" t="s">
        <v>212</v>
      </c>
      <c r="E22" s="42" t="n">
        <v>415750</v>
      </c>
      <c r="F22" s="42" t="n">
        <v>0</v>
      </c>
      <c r="G22" s="42" t="n">
        <v>415750</v>
      </c>
      <c r="H22" s="42" t="n">
        <v>0</v>
      </c>
      <c r="I22" s="42" t="n">
        <v>0</v>
      </c>
      <c r="J22" s="43" t="n">
        <v>0</v>
      </c>
    </row>
    <row r="23" customFormat="false" ht="15.4" hidden="false" customHeight="true" outlineLevel="0" collapsed="false">
      <c r="A23" s="44" t="s">
        <v>213</v>
      </c>
      <c r="B23" s="44"/>
      <c r="C23" s="44"/>
      <c r="D23" s="45" t="s">
        <v>214</v>
      </c>
      <c r="E23" s="42" t="n">
        <v>5652</v>
      </c>
      <c r="F23" s="42" t="n">
        <v>0</v>
      </c>
      <c r="G23" s="42" t="n">
        <v>5652</v>
      </c>
      <c r="H23" s="42" t="n">
        <v>0</v>
      </c>
      <c r="I23" s="42" t="n">
        <v>0</v>
      </c>
      <c r="J23" s="43" t="n">
        <v>0</v>
      </c>
    </row>
    <row r="24" customFormat="false" ht="15.4" hidden="false" customHeight="true" outlineLevel="0" collapsed="false">
      <c r="A24" s="44" t="s">
        <v>215</v>
      </c>
      <c r="B24" s="44"/>
      <c r="C24" s="44"/>
      <c r="D24" s="45" t="s">
        <v>216</v>
      </c>
      <c r="E24" s="42" t="n">
        <v>5652</v>
      </c>
      <c r="F24" s="42" t="n">
        <v>0</v>
      </c>
      <c r="G24" s="42" t="n">
        <v>5652</v>
      </c>
      <c r="H24" s="42" t="n">
        <v>0</v>
      </c>
      <c r="I24" s="42" t="n">
        <v>0</v>
      </c>
      <c r="J24" s="43" t="n">
        <v>0</v>
      </c>
    </row>
    <row r="25" customFormat="false" ht="15.4" hidden="false" customHeight="true" outlineLevel="0" collapsed="false">
      <c r="A25" s="44" t="s">
        <v>217</v>
      </c>
      <c r="B25" s="44"/>
      <c r="C25" s="44"/>
      <c r="D25" s="45" t="s">
        <v>218</v>
      </c>
      <c r="E25" s="42" t="n">
        <v>804182.72</v>
      </c>
      <c r="F25" s="42" t="n">
        <v>804182.72</v>
      </c>
      <c r="G25" s="42" t="n">
        <v>0</v>
      </c>
      <c r="H25" s="42" t="n">
        <v>0</v>
      </c>
      <c r="I25" s="42" t="n">
        <v>0</v>
      </c>
      <c r="J25" s="43" t="n">
        <v>0</v>
      </c>
    </row>
    <row r="26" customFormat="false" ht="15.4" hidden="false" customHeight="true" outlineLevel="0" collapsed="false">
      <c r="A26" s="44" t="s">
        <v>219</v>
      </c>
      <c r="B26" s="44"/>
      <c r="C26" s="44"/>
      <c r="D26" s="45" t="s">
        <v>220</v>
      </c>
      <c r="E26" s="42" t="n">
        <v>804182.72</v>
      </c>
      <c r="F26" s="42" t="n">
        <v>804182.72</v>
      </c>
      <c r="G26" s="42" t="n">
        <v>0</v>
      </c>
      <c r="H26" s="42" t="n">
        <v>0</v>
      </c>
      <c r="I26" s="42" t="n">
        <v>0</v>
      </c>
      <c r="J26" s="43" t="n">
        <v>0</v>
      </c>
    </row>
    <row r="27" customFormat="false" ht="15.4" hidden="false" customHeight="true" outlineLevel="0" collapsed="false">
      <c r="A27" s="44" t="s">
        <v>221</v>
      </c>
      <c r="B27" s="44"/>
      <c r="C27" s="44"/>
      <c r="D27" s="45" t="s">
        <v>222</v>
      </c>
      <c r="E27" s="42" t="n">
        <v>804182.72</v>
      </c>
      <c r="F27" s="42" t="n">
        <v>804182.72</v>
      </c>
      <c r="G27" s="42" t="n">
        <v>0</v>
      </c>
      <c r="H27" s="42" t="n">
        <v>0</v>
      </c>
      <c r="I27" s="42" t="n">
        <v>0</v>
      </c>
      <c r="J27" s="43" t="n">
        <v>0</v>
      </c>
    </row>
    <row r="28" customFormat="false" ht="15.4" hidden="false" customHeight="true" outlineLevel="0" collapsed="false">
      <c r="A28" s="44" t="s">
        <v>223</v>
      </c>
      <c r="B28" s="44"/>
      <c r="C28" s="44"/>
      <c r="D28" s="45" t="s">
        <v>224</v>
      </c>
      <c r="E28" s="42" t="n">
        <v>390412.62</v>
      </c>
      <c r="F28" s="42" t="n">
        <v>390412.62</v>
      </c>
      <c r="G28" s="42" t="n">
        <v>0</v>
      </c>
      <c r="H28" s="42" t="n">
        <v>0</v>
      </c>
      <c r="I28" s="42" t="n">
        <v>0</v>
      </c>
      <c r="J28" s="43" t="n">
        <v>0</v>
      </c>
    </row>
    <row r="29" customFormat="false" ht="15.4" hidden="false" customHeight="true" outlineLevel="0" collapsed="false">
      <c r="A29" s="44" t="s">
        <v>225</v>
      </c>
      <c r="B29" s="44"/>
      <c r="C29" s="44"/>
      <c r="D29" s="45" t="s">
        <v>226</v>
      </c>
      <c r="E29" s="42" t="n">
        <v>390412.62</v>
      </c>
      <c r="F29" s="42" t="n">
        <v>390412.62</v>
      </c>
      <c r="G29" s="42" t="n">
        <v>0</v>
      </c>
      <c r="H29" s="42" t="n">
        <v>0</v>
      </c>
      <c r="I29" s="42" t="n">
        <v>0</v>
      </c>
      <c r="J29" s="43" t="n">
        <v>0</v>
      </c>
    </row>
    <row r="30" customFormat="false" ht="15.4" hidden="false" customHeight="true" outlineLevel="0" collapsed="false">
      <c r="A30" s="44" t="s">
        <v>227</v>
      </c>
      <c r="B30" s="44"/>
      <c r="C30" s="44"/>
      <c r="D30" s="45" t="s">
        <v>228</v>
      </c>
      <c r="E30" s="42" t="n">
        <v>324829.94</v>
      </c>
      <c r="F30" s="42" t="n">
        <v>324829.94</v>
      </c>
      <c r="G30" s="42" t="n">
        <v>0</v>
      </c>
      <c r="H30" s="42" t="n">
        <v>0</v>
      </c>
      <c r="I30" s="42" t="n">
        <v>0</v>
      </c>
      <c r="J30" s="43" t="n">
        <v>0</v>
      </c>
    </row>
    <row r="31" customFormat="false" ht="15.4" hidden="false" customHeight="true" outlineLevel="0" collapsed="false">
      <c r="A31" s="44" t="s">
        <v>229</v>
      </c>
      <c r="B31" s="44"/>
      <c r="C31" s="44"/>
      <c r="D31" s="45" t="s">
        <v>230</v>
      </c>
      <c r="E31" s="42" t="n">
        <v>65582.68</v>
      </c>
      <c r="F31" s="42" t="n">
        <v>65582.68</v>
      </c>
      <c r="G31" s="42" t="n">
        <v>0</v>
      </c>
      <c r="H31" s="42" t="n">
        <v>0</v>
      </c>
      <c r="I31" s="42" t="n">
        <v>0</v>
      </c>
      <c r="J31" s="43" t="n">
        <v>0</v>
      </c>
    </row>
    <row r="32" customFormat="false" ht="15.4" hidden="false" customHeight="true" outlineLevel="0" collapsed="false">
      <c r="A32" s="44" t="s">
        <v>231</v>
      </c>
      <c r="B32" s="44"/>
      <c r="C32" s="44"/>
      <c r="D32" s="45" t="s">
        <v>232</v>
      </c>
      <c r="E32" s="42" t="n">
        <v>653260</v>
      </c>
      <c r="F32" s="42" t="n">
        <v>653260</v>
      </c>
      <c r="G32" s="42" t="n">
        <v>0</v>
      </c>
      <c r="H32" s="42" t="n">
        <v>0</v>
      </c>
      <c r="I32" s="42" t="n">
        <v>0</v>
      </c>
      <c r="J32" s="43" t="n">
        <v>0</v>
      </c>
    </row>
    <row r="33" customFormat="false" ht="15.4" hidden="false" customHeight="true" outlineLevel="0" collapsed="false">
      <c r="A33" s="44" t="s">
        <v>233</v>
      </c>
      <c r="B33" s="44"/>
      <c r="C33" s="44"/>
      <c r="D33" s="45" t="s">
        <v>234</v>
      </c>
      <c r="E33" s="42" t="n">
        <v>653260</v>
      </c>
      <c r="F33" s="42" t="n">
        <v>653260</v>
      </c>
      <c r="G33" s="42" t="n">
        <v>0</v>
      </c>
      <c r="H33" s="42" t="n">
        <v>0</v>
      </c>
      <c r="I33" s="42" t="n">
        <v>0</v>
      </c>
      <c r="J33" s="43" t="n">
        <v>0</v>
      </c>
    </row>
    <row r="34" customFormat="false" ht="15.4" hidden="false" customHeight="true" outlineLevel="0" collapsed="false">
      <c r="A34" s="46" t="s">
        <v>235</v>
      </c>
      <c r="B34" s="46"/>
      <c r="C34" s="46"/>
      <c r="D34" s="47" t="s">
        <v>236</v>
      </c>
      <c r="E34" s="48" t="n">
        <v>653260</v>
      </c>
      <c r="F34" s="48" t="n">
        <v>653260</v>
      </c>
      <c r="G34" s="48" t="n">
        <v>0</v>
      </c>
      <c r="H34" s="48" t="n">
        <v>0</v>
      </c>
      <c r="I34" s="48" t="n">
        <v>0</v>
      </c>
      <c r="J34" s="49" t="n">
        <v>0</v>
      </c>
    </row>
    <row r="36" customFormat="false" ht="16.5" hidden="false" customHeight="false" outlineLevel="0" collapsed="false">
      <c r="F36" s="35" t="s">
        <v>245</v>
      </c>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6.5" zeroHeight="false" outlineLevelRow="0" outlineLevelCol="0"/>
  <cols>
    <col collapsed="false" customWidth="true" hidden="false" outlineLevel="0" max="1" min="1" style="31" width="33.14"/>
    <col collapsed="false" customWidth="true" hidden="false" outlineLevel="0" max="2" min="2" style="31" width="5.41"/>
    <col collapsed="false" customWidth="true" hidden="false" outlineLevel="0" max="5" min="3" style="31" width="15.99"/>
    <col collapsed="false" customWidth="true" hidden="false" outlineLevel="0" max="6" min="6" style="31" width="33.14"/>
    <col collapsed="false" customWidth="true" hidden="false" outlineLevel="0" max="7" min="7" style="31" width="5.41"/>
    <col collapsed="false" customWidth="true" hidden="false" outlineLevel="0" max="10" min="8" style="31" width="15.99"/>
    <col collapsed="false" customWidth="true" hidden="false" outlineLevel="0" max="11" min="11" style="31" width="17.14"/>
    <col collapsed="false" customWidth="true" hidden="false" outlineLevel="0" max="14" min="12" style="31" width="15.99"/>
    <col collapsed="false" customWidth="true" hidden="false" outlineLevel="0" max="15" min="15" style="31" width="17.14"/>
    <col collapsed="false" customWidth="true" hidden="false" outlineLevel="0" max="18" min="16" style="31" width="15.99"/>
    <col collapsed="false" customWidth="true" hidden="false" outlineLevel="0" max="19" min="19" style="31" width="17.14"/>
    <col collapsed="false" customWidth="true" hidden="false" outlineLevel="0" max="20" min="20" style="31" width="33.14"/>
    <col collapsed="false" customWidth="true" hidden="false" outlineLevel="0" max="21" min="21" style="31" width="6.41"/>
    <col collapsed="false" customWidth="true" hidden="false" outlineLevel="0" max="24" min="22" style="31" width="15.99"/>
    <col collapsed="false" customWidth="true" hidden="false" outlineLevel="0" max="25" min="25" style="31" width="17.14"/>
    <col collapsed="false" customWidth="true" hidden="false" outlineLevel="0" max="28" min="26" style="31" width="15.99"/>
    <col collapsed="false" customWidth="true" hidden="false" outlineLevel="0" max="29" min="29" style="31" width="17.14"/>
    <col collapsed="false" customWidth="true" hidden="false" outlineLevel="0" max="32" min="30" style="31" width="15.99"/>
    <col collapsed="false" customWidth="true" hidden="false" outlineLevel="0" max="33" min="33" style="31" width="17.14"/>
    <col collapsed="false" customWidth="true" hidden="false" outlineLevel="0" max="34" min="34" style="31" width="9.76"/>
    <col collapsed="false" customWidth="false" hidden="false" outlineLevel="0" max="257" min="35" style="31" width="9.14"/>
  </cols>
  <sheetData>
    <row r="1" customFormat="false" ht="27" hidden="false" customHeight="false" outlineLevel="0" collapsed="false">
      <c r="A1" s="32" t="s">
        <v>246</v>
      </c>
      <c r="B1" s="32"/>
      <c r="C1" s="32"/>
      <c r="D1" s="32"/>
      <c r="E1" s="32"/>
      <c r="F1" s="32"/>
      <c r="G1" s="32"/>
      <c r="H1" s="32"/>
      <c r="I1" s="32"/>
      <c r="J1" s="32"/>
      <c r="K1" s="32"/>
      <c r="L1" s="32"/>
      <c r="M1" s="32"/>
      <c r="N1" s="32"/>
      <c r="O1" s="32"/>
      <c r="P1" s="32"/>
      <c r="Q1" s="32" t="s">
        <v>246</v>
      </c>
      <c r="R1" s="32"/>
      <c r="S1" s="32"/>
      <c r="T1" s="32"/>
      <c r="U1" s="32"/>
      <c r="V1" s="32"/>
      <c r="W1" s="32"/>
      <c r="X1" s="32"/>
      <c r="Y1" s="32"/>
      <c r="Z1" s="32"/>
      <c r="AA1" s="32"/>
      <c r="AB1" s="32"/>
      <c r="AC1" s="32"/>
      <c r="AD1" s="32"/>
      <c r="AE1" s="32"/>
      <c r="AF1" s="32"/>
      <c r="AG1" s="32"/>
    </row>
    <row r="2" customFormat="false" ht="16.5" hidden="false" customHeight="false" outlineLevel="0" collapsed="false">
      <c r="AG2" s="33" t="s">
        <v>247</v>
      </c>
    </row>
    <row r="3" customFormat="false" ht="16.5" hidden="false" customHeight="false" outlineLevel="0" collapsed="false">
      <c r="A3" s="34" t="s">
        <v>2</v>
      </c>
      <c r="Q3" s="35" t="s">
        <v>3</v>
      </c>
      <c r="AG3" s="33" t="s">
        <v>4</v>
      </c>
    </row>
    <row r="4" customFormat="false" ht="15.4" hidden="false" customHeight="true" outlineLevel="0" collapsed="false">
      <c r="A4" s="50" t="s">
        <v>248</v>
      </c>
      <c r="B4" s="50"/>
      <c r="C4" s="50"/>
      <c r="D4" s="50"/>
      <c r="E4" s="50"/>
      <c r="F4" s="51" t="s">
        <v>249</v>
      </c>
      <c r="G4" s="51"/>
      <c r="H4" s="51"/>
      <c r="I4" s="51"/>
      <c r="J4" s="51"/>
      <c r="K4" s="51"/>
      <c r="L4" s="51"/>
      <c r="M4" s="51"/>
      <c r="N4" s="51"/>
      <c r="O4" s="51"/>
      <c r="P4" s="51"/>
      <c r="Q4" s="51"/>
      <c r="R4" s="51"/>
      <c r="S4" s="51"/>
      <c r="T4" s="51" t="s">
        <v>249</v>
      </c>
      <c r="U4" s="51"/>
      <c r="V4" s="51"/>
      <c r="W4" s="51"/>
      <c r="X4" s="51"/>
      <c r="Y4" s="51"/>
      <c r="Z4" s="51"/>
      <c r="AA4" s="51"/>
      <c r="AB4" s="51"/>
      <c r="AC4" s="51"/>
      <c r="AD4" s="51"/>
      <c r="AE4" s="51"/>
      <c r="AF4" s="51"/>
      <c r="AG4" s="51"/>
    </row>
    <row r="5" customFormat="false" ht="14.6" hidden="false" customHeight="true" outlineLevel="0" collapsed="false">
      <c r="A5" s="52" t="s">
        <v>250</v>
      </c>
      <c r="B5" s="53" t="s">
        <v>8</v>
      </c>
      <c r="C5" s="53" t="s">
        <v>9</v>
      </c>
      <c r="D5" s="53" t="s">
        <v>10</v>
      </c>
      <c r="E5" s="53" t="s">
        <v>11</v>
      </c>
      <c r="F5" s="53" t="s">
        <v>251</v>
      </c>
      <c r="G5" s="53" t="s">
        <v>8</v>
      </c>
      <c r="H5" s="54" t="s">
        <v>9</v>
      </c>
      <c r="I5" s="54"/>
      <c r="J5" s="54"/>
      <c r="K5" s="54"/>
      <c r="L5" s="54" t="s">
        <v>10</v>
      </c>
      <c r="M5" s="54"/>
      <c r="N5" s="54"/>
      <c r="O5" s="54"/>
      <c r="P5" s="55" t="s">
        <v>11</v>
      </c>
      <c r="Q5" s="55"/>
      <c r="R5" s="55"/>
      <c r="S5" s="55"/>
      <c r="T5" s="39" t="s">
        <v>13</v>
      </c>
      <c r="U5" s="53" t="s">
        <v>8</v>
      </c>
      <c r="V5" s="54" t="s">
        <v>9</v>
      </c>
      <c r="W5" s="54"/>
      <c r="X5" s="54"/>
      <c r="Y5" s="54"/>
      <c r="Z5" s="54" t="s">
        <v>10</v>
      </c>
      <c r="AA5" s="54"/>
      <c r="AB5" s="54"/>
      <c r="AC5" s="54"/>
      <c r="AD5" s="55" t="s">
        <v>11</v>
      </c>
      <c r="AE5" s="55"/>
      <c r="AF5" s="55"/>
      <c r="AG5" s="55"/>
    </row>
    <row r="6" customFormat="false" ht="30.75" hidden="false" customHeight="true" outlineLevel="0" collapsed="false">
      <c r="A6" s="52"/>
      <c r="B6" s="53"/>
      <c r="C6" s="53"/>
      <c r="D6" s="53"/>
      <c r="E6" s="53"/>
      <c r="F6" s="53"/>
      <c r="G6" s="53"/>
      <c r="H6" s="54" t="s">
        <v>181</v>
      </c>
      <c r="I6" s="53" t="s">
        <v>252</v>
      </c>
      <c r="J6" s="53" t="s">
        <v>253</v>
      </c>
      <c r="K6" s="53" t="s">
        <v>254</v>
      </c>
      <c r="L6" s="54" t="s">
        <v>181</v>
      </c>
      <c r="M6" s="53" t="s">
        <v>252</v>
      </c>
      <c r="N6" s="53" t="s">
        <v>253</v>
      </c>
      <c r="O6" s="53" t="s">
        <v>254</v>
      </c>
      <c r="P6" s="54" t="s">
        <v>181</v>
      </c>
      <c r="Q6" s="53" t="s">
        <v>252</v>
      </c>
      <c r="R6" s="53" t="s">
        <v>253</v>
      </c>
      <c r="S6" s="56" t="s">
        <v>254</v>
      </c>
      <c r="T6" s="39"/>
      <c r="U6" s="53"/>
      <c r="V6" s="54" t="s">
        <v>181</v>
      </c>
      <c r="W6" s="53" t="s">
        <v>252</v>
      </c>
      <c r="X6" s="39" t="s">
        <v>253</v>
      </c>
      <c r="Y6" s="53" t="s">
        <v>254</v>
      </c>
      <c r="Z6" s="54" t="s">
        <v>181</v>
      </c>
      <c r="AA6" s="53" t="s">
        <v>252</v>
      </c>
      <c r="AB6" s="39" t="s">
        <v>253</v>
      </c>
      <c r="AC6" s="53" t="s">
        <v>254</v>
      </c>
      <c r="AD6" s="54" t="s">
        <v>181</v>
      </c>
      <c r="AE6" s="53" t="s">
        <v>252</v>
      </c>
      <c r="AF6" s="53" t="s">
        <v>253</v>
      </c>
      <c r="AG6" s="56" t="s">
        <v>254</v>
      </c>
    </row>
    <row r="7" customFormat="false" ht="15.4" hidden="false" customHeight="true" outlineLevel="0" collapsed="false">
      <c r="A7" s="57" t="s">
        <v>255</v>
      </c>
      <c r="B7" s="54"/>
      <c r="C7" s="58" t="s">
        <v>15</v>
      </c>
      <c r="D7" s="58" t="s">
        <v>16</v>
      </c>
      <c r="E7" s="58" t="s">
        <v>17</v>
      </c>
      <c r="F7" s="54" t="s">
        <v>255</v>
      </c>
      <c r="G7" s="54"/>
      <c r="H7" s="58" t="s">
        <v>18</v>
      </c>
      <c r="I7" s="58" t="s">
        <v>19</v>
      </c>
      <c r="J7" s="58" t="s">
        <v>20</v>
      </c>
      <c r="K7" s="58" t="s">
        <v>21</v>
      </c>
      <c r="L7" s="58" t="s">
        <v>22</v>
      </c>
      <c r="M7" s="58" t="s">
        <v>23</v>
      </c>
      <c r="N7" s="58" t="s">
        <v>67</v>
      </c>
      <c r="O7" s="58" t="s">
        <v>71</v>
      </c>
      <c r="P7" s="58" t="s">
        <v>77</v>
      </c>
      <c r="Q7" s="58" t="s">
        <v>82</v>
      </c>
      <c r="R7" s="58" t="s">
        <v>87</v>
      </c>
      <c r="S7" s="59" t="s">
        <v>92</v>
      </c>
      <c r="T7" s="8" t="s">
        <v>255</v>
      </c>
      <c r="U7" s="54"/>
      <c r="V7" s="58" t="s">
        <v>97</v>
      </c>
      <c r="W7" s="58" t="s">
        <v>102</v>
      </c>
      <c r="X7" s="58" t="s">
        <v>107</v>
      </c>
      <c r="Y7" s="58" t="s">
        <v>112</v>
      </c>
      <c r="Z7" s="58" t="s">
        <v>117</v>
      </c>
      <c r="AA7" s="58" t="s">
        <v>122</v>
      </c>
      <c r="AB7" s="58" t="s">
        <v>127</v>
      </c>
      <c r="AC7" s="58" t="s">
        <v>131</v>
      </c>
      <c r="AD7" s="58" t="s">
        <v>135</v>
      </c>
      <c r="AE7" s="58" t="s">
        <v>139</v>
      </c>
      <c r="AF7" s="58" t="s">
        <v>143</v>
      </c>
      <c r="AG7" s="59" t="s">
        <v>148</v>
      </c>
    </row>
    <row r="8" customFormat="false" ht="15.4" hidden="false" customHeight="true" outlineLevel="0" collapsed="false">
      <c r="A8" s="60" t="s">
        <v>256</v>
      </c>
      <c r="B8" s="58" t="s">
        <v>15</v>
      </c>
      <c r="C8" s="42" t="n">
        <v>18065952.75</v>
      </c>
      <c r="D8" s="42" t="n">
        <v>12824599.6</v>
      </c>
      <c r="E8" s="42" t="n">
        <v>12824599.6</v>
      </c>
      <c r="F8" s="61" t="s">
        <v>25</v>
      </c>
      <c r="G8" s="58" t="s">
        <v>31</v>
      </c>
      <c r="H8" s="42" t="n">
        <v>0</v>
      </c>
      <c r="I8" s="42" t="n">
        <v>0</v>
      </c>
      <c r="J8" s="42" t="n">
        <v>0</v>
      </c>
      <c r="K8" s="42" t="n">
        <v>0</v>
      </c>
      <c r="L8" s="42" t="n">
        <v>0</v>
      </c>
      <c r="M8" s="42" t="n">
        <v>0</v>
      </c>
      <c r="N8" s="42" t="n">
        <v>0</v>
      </c>
      <c r="O8" s="42" t="n">
        <v>0</v>
      </c>
      <c r="P8" s="42" t="n">
        <v>0</v>
      </c>
      <c r="Q8" s="42" t="n">
        <v>0</v>
      </c>
      <c r="R8" s="42" t="n">
        <v>0</v>
      </c>
      <c r="S8" s="43" t="n">
        <v>0</v>
      </c>
      <c r="T8" s="14" t="s">
        <v>27</v>
      </c>
      <c r="U8" s="58" t="s">
        <v>33</v>
      </c>
      <c r="V8" s="42" t="n">
        <v>9703282</v>
      </c>
      <c r="W8" s="42" t="n">
        <v>9703282</v>
      </c>
      <c r="X8" s="42" t="n">
        <v>0</v>
      </c>
      <c r="Y8" s="42" t="n">
        <v>0</v>
      </c>
      <c r="Z8" s="42" t="n">
        <v>9690671.4</v>
      </c>
      <c r="AA8" s="42" t="n">
        <v>9690671.4</v>
      </c>
      <c r="AB8" s="42" t="n">
        <v>0</v>
      </c>
      <c r="AC8" s="42" t="n">
        <v>0</v>
      </c>
      <c r="AD8" s="42" t="n">
        <v>9690671.4</v>
      </c>
      <c r="AE8" s="42" t="n">
        <v>9690671.4</v>
      </c>
      <c r="AF8" s="42" t="n">
        <v>0</v>
      </c>
      <c r="AG8" s="43" t="n">
        <v>0</v>
      </c>
    </row>
    <row r="9" customFormat="false" ht="15.4" hidden="false" customHeight="true" outlineLevel="0" collapsed="false">
      <c r="A9" s="60" t="s">
        <v>257</v>
      </c>
      <c r="B9" s="58" t="s">
        <v>16</v>
      </c>
      <c r="C9" s="42" t="n">
        <v>0</v>
      </c>
      <c r="D9" s="42" t="n">
        <v>0</v>
      </c>
      <c r="E9" s="42" t="n">
        <v>0</v>
      </c>
      <c r="F9" s="61" t="s">
        <v>30</v>
      </c>
      <c r="G9" s="58" t="s">
        <v>36</v>
      </c>
      <c r="H9" s="42" t="n">
        <v>0</v>
      </c>
      <c r="I9" s="42" t="n">
        <v>0</v>
      </c>
      <c r="J9" s="42" t="n">
        <v>0</v>
      </c>
      <c r="K9" s="42" t="n">
        <v>0</v>
      </c>
      <c r="L9" s="42" t="n">
        <v>0</v>
      </c>
      <c r="M9" s="42" t="n">
        <v>0</v>
      </c>
      <c r="N9" s="42" t="n">
        <v>0</v>
      </c>
      <c r="O9" s="42" t="n">
        <v>0</v>
      </c>
      <c r="P9" s="42" t="n">
        <v>0</v>
      </c>
      <c r="Q9" s="42" t="n">
        <v>0</v>
      </c>
      <c r="R9" s="42" t="n">
        <v>0</v>
      </c>
      <c r="S9" s="43" t="n">
        <v>0</v>
      </c>
      <c r="T9" s="14" t="s">
        <v>258</v>
      </c>
      <c r="U9" s="58" t="s">
        <v>38</v>
      </c>
      <c r="V9" s="42" t="n">
        <v>8785448</v>
      </c>
      <c r="W9" s="42" t="n">
        <v>8785448</v>
      </c>
      <c r="X9" s="42" t="n">
        <v>0</v>
      </c>
      <c r="Y9" s="42" t="n">
        <v>0</v>
      </c>
      <c r="Z9" s="42" t="n">
        <v>8403836.89</v>
      </c>
      <c r="AA9" s="42" t="n">
        <v>8403836.89</v>
      </c>
      <c r="AB9" s="42" t="n">
        <v>0</v>
      </c>
      <c r="AC9" s="42" t="n">
        <v>0</v>
      </c>
      <c r="AD9" s="42" t="n">
        <v>8403836.89</v>
      </c>
      <c r="AE9" s="42" t="n">
        <v>8403836.89</v>
      </c>
      <c r="AF9" s="42" t="n">
        <v>0</v>
      </c>
      <c r="AG9" s="43" t="n">
        <v>0</v>
      </c>
    </row>
    <row r="10" customFormat="false" ht="15.4" hidden="false" customHeight="true" outlineLevel="0" collapsed="false">
      <c r="A10" s="60" t="s">
        <v>259</v>
      </c>
      <c r="B10" s="58" t="s">
        <v>17</v>
      </c>
      <c r="C10" s="42" t="n">
        <v>0</v>
      </c>
      <c r="D10" s="42" t="n">
        <v>0</v>
      </c>
      <c r="E10" s="42" t="n">
        <v>0</v>
      </c>
      <c r="F10" s="61" t="s">
        <v>35</v>
      </c>
      <c r="G10" s="58" t="s">
        <v>41</v>
      </c>
      <c r="H10" s="42" t="n">
        <v>0</v>
      </c>
      <c r="I10" s="42" t="n">
        <v>0</v>
      </c>
      <c r="J10" s="42" t="n">
        <v>0</v>
      </c>
      <c r="K10" s="42" t="n">
        <v>0</v>
      </c>
      <c r="L10" s="42" t="n">
        <v>0</v>
      </c>
      <c r="M10" s="42" t="n">
        <v>0</v>
      </c>
      <c r="N10" s="42" t="n">
        <v>0</v>
      </c>
      <c r="O10" s="42" t="n">
        <v>0</v>
      </c>
      <c r="P10" s="42" t="n">
        <v>0</v>
      </c>
      <c r="Q10" s="42" t="n">
        <v>0</v>
      </c>
      <c r="R10" s="42" t="n">
        <v>0</v>
      </c>
      <c r="S10" s="43" t="n">
        <v>0</v>
      </c>
      <c r="T10" s="14" t="s">
        <v>260</v>
      </c>
      <c r="U10" s="58" t="s">
        <v>43</v>
      </c>
      <c r="V10" s="42" t="n">
        <v>917834</v>
      </c>
      <c r="W10" s="42" t="n">
        <v>917834</v>
      </c>
      <c r="X10" s="42" t="n">
        <v>0</v>
      </c>
      <c r="Y10" s="42" t="n">
        <v>0</v>
      </c>
      <c r="Z10" s="42" t="n">
        <v>1286834.51</v>
      </c>
      <c r="AA10" s="42" t="n">
        <v>1286834.51</v>
      </c>
      <c r="AB10" s="42" t="n">
        <v>0</v>
      </c>
      <c r="AC10" s="42" t="n">
        <v>0</v>
      </c>
      <c r="AD10" s="42" t="n">
        <v>1286834.51</v>
      </c>
      <c r="AE10" s="42" t="n">
        <v>1286834.51</v>
      </c>
      <c r="AF10" s="42" t="n">
        <v>0</v>
      </c>
      <c r="AG10" s="43" t="n">
        <v>0</v>
      </c>
    </row>
    <row r="11" customFormat="false" ht="15.4" hidden="false" customHeight="true" outlineLevel="0" collapsed="false">
      <c r="A11" s="60"/>
      <c r="B11" s="58" t="s">
        <v>18</v>
      </c>
      <c r="C11" s="62"/>
      <c r="D11" s="62"/>
      <c r="E11" s="62"/>
      <c r="F11" s="61" t="s">
        <v>40</v>
      </c>
      <c r="G11" s="58" t="s">
        <v>46</v>
      </c>
      <c r="H11" s="42" t="n">
        <v>0</v>
      </c>
      <c r="I11" s="42" t="n">
        <v>0</v>
      </c>
      <c r="J11" s="42" t="n">
        <v>0</v>
      </c>
      <c r="K11" s="42" t="n">
        <v>0</v>
      </c>
      <c r="L11" s="42" t="n">
        <v>0</v>
      </c>
      <c r="M11" s="42" t="n">
        <v>0</v>
      </c>
      <c r="N11" s="42" t="n">
        <v>0</v>
      </c>
      <c r="O11" s="42" t="n">
        <v>0</v>
      </c>
      <c r="P11" s="42" t="n">
        <v>0</v>
      </c>
      <c r="Q11" s="42" t="n">
        <v>0</v>
      </c>
      <c r="R11" s="42" t="n">
        <v>0</v>
      </c>
      <c r="S11" s="43" t="n">
        <v>0</v>
      </c>
      <c r="T11" s="14" t="s">
        <v>42</v>
      </c>
      <c r="U11" s="58" t="s">
        <v>48</v>
      </c>
      <c r="V11" s="42" t="n">
        <v>8656504.75</v>
      </c>
      <c r="W11" s="42" t="n">
        <v>8656504.75</v>
      </c>
      <c r="X11" s="42" t="n">
        <v>0</v>
      </c>
      <c r="Y11" s="42" t="n">
        <v>0</v>
      </c>
      <c r="Z11" s="42" t="n">
        <v>3427762.2</v>
      </c>
      <c r="AA11" s="42" t="n">
        <v>3427762.2</v>
      </c>
      <c r="AB11" s="42" t="n">
        <v>0</v>
      </c>
      <c r="AC11" s="42" t="n">
        <v>0</v>
      </c>
      <c r="AD11" s="42" t="n">
        <v>3427762.2</v>
      </c>
      <c r="AE11" s="42" t="n">
        <v>3427762.2</v>
      </c>
      <c r="AF11" s="42" t="n">
        <v>0</v>
      </c>
      <c r="AG11" s="43" t="n">
        <v>0</v>
      </c>
    </row>
    <row r="12" customFormat="false" ht="15.4" hidden="false" customHeight="true" outlineLevel="0" collapsed="false">
      <c r="A12" s="60"/>
      <c r="B12" s="58" t="s">
        <v>19</v>
      </c>
      <c r="C12" s="62"/>
      <c r="D12" s="62"/>
      <c r="E12" s="62"/>
      <c r="F12" s="61" t="s">
        <v>45</v>
      </c>
      <c r="G12" s="58" t="s">
        <v>51</v>
      </c>
      <c r="H12" s="42" t="n">
        <v>0</v>
      </c>
      <c r="I12" s="42" t="n">
        <v>0</v>
      </c>
      <c r="J12" s="42" t="n">
        <v>0</v>
      </c>
      <c r="K12" s="42" t="n">
        <v>0</v>
      </c>
      <c r="L12" s="42" t="n">
        <v>0</v>
      </c>
      <c r="M12" s="42" t="n">
        <v>0</v>
      </c>
      <c r="N12" s="42" t="n">
        <v>0</v>
      </c>
      <c r="O12" s="42" t="n">
        <v>0</v>
      </c>
      <c r="P12" s="42" t="n">
        <v>0</v>
      </c>
      <c r="Q12" s="42" t="n">
        <v>0</v>
      </c>
      <c r="R12" s="42" t="n">
        <v>0</v>
      </c>
      <c r="S12" s="43" t="n">
        <v>0</v>
      </c>
      <c r="T12" s="14" t="s">
        <v>47</v>
      </c>
      <c r="U12" s="58" t="s">
        <v>53</v>
      </c>
      <c r="V12" s="42" t="n">
        <v>0</v>
      </c>
      <c r="W12" s="42" t="n">
        <v>0</v>
      </c>
      <c r="X12" s="42" t="n">
        <v>0</v>
      </c>
      <c r="Y12" s="42" t="n">
        <v>0</v>
      </c>
      <c r="Z12" s="42" t="n">
        <v>0</v>
      </c>
      <c r="AA12" s="42" t="n">
        <v>0</v>
      </c>
      <c r="AB12" s="42" t="n">
        <v>0</v>
      </c>
      <c r="AC12" s="42" t="n">
        <v>0</v>
      </c>
      <c r="AD12" s="42" t="n">
        <v>0</v>
      </c>
      <c r="AE12" s="42" t="n">
        <v>0</v>
      </c>
      <c r="AF12" s="42" t="n">
        <v>0</v>
      </c>
      <c r="AG12" s="43" t="n">
        <v>0</v>
      </c>
    </row>
    <row r="13" customFormat="false" ht="15.4" hidden="false" customHeight="true" outlineLevel="0" collapsed="false">
      <c r="A13" s="60"/>
      <c r="B13" s="58" t="s">
        <v>20</v>
      </c>
      <c r="C13" s="62"/>
      <c r="D13" s="62"/>
      <c r="E13" s="62"/>
      <c r="F13" s="61" t="s">
        <v>50</v>
      </c>
      <c r="G13" s="58" t="s">
        <v>56</v>
      </c>
      <c r="H13" s="42" t="n">
        <v>16504959.03</v>
      </c>
      <c r="I13" s="42" t="n">
        <v>16504959.03</v>
      </c>
      <c r="J13" s="42" t="n">
        <v>0</v>
      </c>
      <c r="K13" s="42" t="n">
        <v>0</v>
      </c>
      <c r="L13" s="42" t="n">
        <v>11270578.26</v>
      </c>
      <c r="M13" s="42" t="n">
        <v>11270578.26</v>
      </c>
      <c r="N13" s="42" t="n">
        <v>0</v>
      </c>
      <c r="O13" s="42" t="n">
        <v>0</v>
      </c>
      <c r="P13" s="42" t="n">
        <v>11270578.26</v>
      </c>
      <c r="Q13" s="42" t="n">
        <v>11270578.26</v>
      </c>
      <c r="R13" s="42" t="n">
        <v>0</v>
      </c>
      <c r="S13" s="43" t="n">
        <v>0</v>
      </c>
      <c r="T13" s="14"/>
      <c r="U13" s="58" t="s">
        <v>58</v>
      </c>
      <c r="V13" s="62"/>
      <c r="W13" s="62"/>
      <c r="X13" s="62"/>
      <c r="Y13" s="62"/>
      <c r="Z13" s="62"/>
      <c r="AA13" s="62"/>
      <c r="AB13" s="62"/>
      <c r="AC13" s="62"/>
      <c r="AD13" s="62"/>
      <c r="AE13" s="62"/>
      <c r="AF13" s="62"/>
      <c r="AG13" s="63"/>
    </row>
    <row r="14" customFormat="false" ht="15.4" hidden="false" customHeight="true" outlineLevel="0" collapsed="false">
      <c r="A14" s="60"/>
      <c r="B14" s="58" t="s">
        <v>21</v>
      </c>
      <c r="C14" s="62"/>
      <c r="D14" s="62"/>
      <c r="E14" s="62"/>
      <c r="F14" s="61" t="s">
        <v>55</v>
      </c>
      <c r="G14" s="58" t="s">
        <v>61</v>
      </c>
      <c r="H14" s="42" t="n">
        <v>0</v>
      </c>
      <c r="I14" s="42" t="n">
        <v>0</v>
      </c>
      <c r="J14" s="42" t="n">
        <v>0</v>
      </c>
      <c r="K14" s="42" t="n">
        <v>0</v>
      </c>
      <c r="L14" s="42" t="n">
        <v>0</v>
      </c>
      <c r="M14" s="42" t="n">
        <v>0</v>
      </c>
      <c r="N14" s="42" t="n">
        <v>0</v>
      </c>
      <c r="O14" s="42" t="n">
        <v>0</v>
      </c>
      <c r="P14" s="42" t="n">
        <v>0</v>
      </c>
      <c r="Q14" s="42" t="n">
        <v>0</v>
      </c>
      <c r="R14" s="42" t="n">
        <v>0</v>
      </c>
      <c r="S14" s="43" t="n">
        <v>0</v>
      </c>
      <c r="T14" s="14"/>
      <c r="U14" s="58" t="s">
        <v>63</v>
      </c>
      <c r="V14" s="62"/>
      <c r="W14" s="62"/>
      <c r="X14" s="62"/>
      <c r="Y14" s="62"/>
      <c r="Z14" s="62"/>
      <c r="AA14" s="62"/>
      <c r="AB14" s="62"/>
      <c r="AC14" s="62"/>
      <c r="AD14" s="62"/>
      <c r="AE14" s="62"/>
      <c r="AF14" s="62"/>
      <c r="AG14" s="63"/>
    </row>
    <row r="15" customFormat="false" ht="15.4" hidden="false" customHeight="true" outlineLevel="0" collapsed="false">
      <c r="A15" s="60"/>
      <c r="B15" s="58" t="s">
        <v>22</v>
      </c>
      <c r="C15" s="62"/>
      <c r="D15" s="62"/>
      <c r="E15" s="62"/>
      <c r="F15" s="61" t="s">
        <v>60</v>
      </c>
      <c r="G15" s="58" t="s">
        <v>65</v>
      </c>
      <c r="H15" s="42" t="n">
        <v>804182.72</v>
      </c>
      <c r="I15" s="42" t="n">
        <v>804182.72</v>
      </c>
      <c r="J15" s="42" t="n">
        <v>0</v>
      </c>
      <c r="K15" s="42" t="n">
        <v>0</v>
      </c>
      <c r="L15" s="42" t="n">
        <v>804182.72</v>
      </c>
      <c r="M15" s="42" t="n">
        <v>804182.72</v>
      </c>
      <c r="N15" s="42" t="n">
        <v>0</v>
      </c>
      <c r="O15" s="42" t="n">
        <v>0</v>
      </c>
      <c r="P15" s="42" t="n">
        <v>804182.72</v>
      </c>
      <c r="Q15" s="42" t="n">
        <v>804182.72</v>
      </c>
      <c r="R15" s="42" t="n">
        <v>0</v>
      </c>
      <c r="S15" s="43" t="n">
        <v>0</v>
      </c>
      <c r="T15" s="14"/>
      <c r="U15" s="58" t="s">
        <v>66</v>
      </c>
      <c r="V15" s="62"/>
      <c r="W15" s="62"/>
      <c r="X15" s="62"/>
      <c r="Y15" s="62"/>
      <c r="Z15" s="62"/>
      <c r="AA15" s="62"/>
      <c r="AB15" s="62"/>
      <c r="AC15" s="62"/>
      <c r="AD15" s="62"/>
      <c r="AE15" s="62"/>
      <c r="AF15" s="62"/>
      <c r="AG15" s="63"/>
    </row>
    <row r="16" customFormat="false" ht="15.4" hidden="false" customHeight="true" outlineLevel="0" collapsed="false">
      <c r="A16" s="60"/>
      <c r="B16" s="58" t="s">
        <v>23</v>
      </c>
      <c r="C16" s="62"/>
      <c r="D16" s="62"/>
      <c r="E16" s="62"/>
      <c r="F16" s="61" t="s">
        <v>64</v>
      </c>
      <c r="G16" s="58" t="s">
        <v>69</v>
      </c>
      <c r="H16" s="42" t="n">
        <v>397385</v>
      </c>
      <c r="I16" s="42" t="n">
        <v>397385</v>
      </c>
      <c r="J16" s="42" t="n">
        <v>0</v>
      </c>
      <c r="K16" s="42" t="n">
        <v>0</v>
      </c>
      <c r="L16" s="42" t="n">
        <v>390412.62</v>
      </c>
      <c r="M16" s="42" t="n">
        <v>390412.62</v>
      </c>
      <c r="N16" s="42" t="n">
        <v>0</v>
      </c>
      <c r="O16" s="42" t="n">
        <v>0</v>
      </c>
      <c r="P16" s="42" t="n">
        <v>390412.62</v>
      </c>
      <c r="Q16" s="42" t="n">
        <v>390412.62</v>
      </c>
      <c r="R16" s="42" t="n">
        <v>0</v>
      </c>
      <c r="S16" s="43" t="n">
        <v>0</v>
      </c>
      <c r="T16" s="8"/>
      <c r="U16" s="58" t="s">
        <v>70</v>
      </c>
      <c r="V16" s="62"/>
      <c r="W16" s="62"/>
      <c r="X16" s="62"/>
      <c r="Y16" s="62"/>
      <c r="Z16" s="62"/>
      <c r="AA16" s="62"/>
      <c r="AB16" s="62"/>
      <c r="AC16" s="62"/>
      <c r="AD16" s="62"/>
      <c r="AE16" s="62"/>
      <c r="AF16" s="62"/>
      <c r="AG16" s="63"/>
    </row>
    <row r="17" customFormat="false" ht="15.4" hidden="false" customHeight="true" outlineLevel="0" collapsed="false">
      <c r="A17" s="60"/>
      <c r="B17" s="58" t="s">
        <v>67</v>
      </c>
      <c r="C17" s="62"/>
      <c r="D17" s="62"/>
      <c r="E17" s="62"/>
      <c r="F17" s="61" t="s">
        <v>68</v>
      </c>
      <c r="G17" s="58" t="s">
        <v>73</v>
      </c>
      <c r="H17" s="42" t="n">
        <v>0</v>
      </c>
      <c r="I17" s="42" t="n">
        <v>0</v>
      </c>
      <c r="J17" s="42" t="n">
        <v>0</v>
      </c>
      <c r="K17" s="42" t="n">
        <v>0</v>
      </c>
      <c r="L17" s="42" t="n">
        <v>0</v>
      </c>
      <c r="M17" s="42" t="n">
        <v>0</v>
      </c>
      <c r="N17" s="42" t="n">
        <v>0</v>
      </c>
      <c r="O17" s="42" t="n">
        <v>0</v>
      </c>
      <c r="P17" s="42" t="n">
        <v>0</v>
      </c>
      <c r="Q17" s="42" t="n">
        <v>0</v>
      </c>
      <c r="R17" s="42" t="n">
        <v>0</v>
      </c>
      <c r="S17" s="43" t="n">
        <v>0</v>
      </c>
      <c r="T17" s="14"/>
      <c r="U17" s="58" t="s">
        <v>75</v>
      </c>
      <c r="V17" s="62"/>
      <c r="W17" s="62"/>
      <c r="X17" s="62"/>
      <c r="Y17" s="62"/>
      <c r="Z17" s="62"/>
      <c r="AA17" s="62"/>
      <c r="AB17" s="62"/>
      <c r="AC17" s="62"/>
      <c r="AD17" s="62"/>
      <c r="AE17" s="62"/>
      <c r="AF17" s="62"/>
      <c r="AG17" s="63"/>
    </row>
    <row r="18" customFormat="false" ht="15.4" hidden="false" customHeight="true" outlineLevel="0" collapsed="false">
      <c r="A18" s="60"/>
      <c r="B18" s="58" t="s">
        <v>71</v>
      </c>
      <c r="C18" s="62"/>
      <c r="D18" s="62"/>
      <c r="E18" s="62"/>
      <c r="F18" s="61" t="s">
        <v>72</v>
      </c>
      <c r="G18" s="58" t="s">
        <v>79</v>
      </c>
      <c r="H18" s="42" t="n">
        <v>0</v>
      </c>
      <c r="I18" s="42" t="n">
        <v>0</v>
      </c>
      <c r="J18" s="42" t="n">
        <v>0</v>
      </c>
      <c r="K18" s="42" t="n">
        <v>0</v>
      </c>
      <c r="L18" s="42" t="n">
        <v>0</v>
      </c>
      <c r="M18" s="42" t="n">
        <v>0</v>
      </c>
      <c r="N18" s="42" t="n">
        <v>0</v>
      </c>
      <c r="O18" s="42" t="n">
        <v>0</v>
      </c>
      <c r="P18" s="42" t="n">
        <v>0</v>
      </c>
      <c r="Q18" s="42" t="n">
        <v>0</v>
      </c>
      <c r="R18" s="42" t="n">
        <v>0</v>
      </c>
      <c r="S18" s="43" t="n">
        <v>0</v>
      </c>
      <c r="T18" s="8" t="s">
        <v>74</v>
      </c>
      <c r="U18" s="58" t="s">
        <v>81</v>
      </c>
      <c r="V18" s="64" t="s">
        <v>76</v>
      </c>
      <c r="W18" s="64" t="s">
        <v>76</v>
      </c>
      <c r="X18" s="64" t="s">
        <v>76</v>
      </c>
      <c r="Y18" s="64" t="s">
        <v>76</v>
      </c>
      <c r="Z18" s="64" t="s">
        <v>76</v>
      </c>
      <c r="AA18" s="64" t="s">
        <v>76</v>
      </c>
      <c r="AB18" s="64" t="s">
        <v>76</v>
      </c>
      <c r="AC18" s="64" t="s">
        <v>76</v>
      </c>
      <c r="AD18" s="42" t="n">
        <v>13118433.6</v>
      </c>
      <c r="AE18" s="42" t="n">
        <v>13118433.6</v>
      </c>
      <c r="AF18" s="42" t="n">
        <v>0</v>
      </c>
      <c r="AG18" s="43" t="n">
        <v>0</v>
      </c>
    </row>
    <row r="19" customFormat="false" ht="15.4" hidden="false" customHeight="true" outlineLevel="0" collapsed="false">
      <c r="A19" s="60"/>
      <c r="B19" s="58" t="s">
        <v>77</v>
      </c>
      <c r="C19" s="62"/>
      <c r="D19" s="62"/>
      <c r="E19" s="62"/>
      <c r="F19" s="61" t="s">
        <v>78</v>
      </c>
      <c r="G19" s="58" t="s">
        <v>84</v>
      </c>
      <c r="H19" s="42" t="n">
        <v>0</v>
      </c>
      <c r="I19" s="42" t="n">
        <v>0</v>
      </c>
      <c r="J19" s="42" t="n">
        <v>0</v>
      </c>
      <c r="K19" s="42" t="n">
        <v>0</v>
      </c>
      <c r="L19" s="42" t="n">
        <v>0</v>
      </c>
      <c r="M19" s="42" t="n">
        <v>0</v>
      </c>
      <c r="N19" s="42" t="n">
        <v>0</v>
      </c>
      <c r="O19" s="42" t="n">
        <v>0</v>
      </c>
      <c r="P19" s="42" t="n">
        <v>0</v>
      </c>
      <c r="Q19" s="42" t="n">
        <v>0</v>
      </c>
      <c r="R19" s="42" t="n">
        <v>0</v>
      </c>
      <c r="S19" s="43" t="n">
        <v>0</v>
      </c>
      <c r="T19" s="14" t="s">
        <v>80</v>
      </c>
      <c r="U19" s="58" t="s">
        <v>86</v>
      </c>
      <c r="V19" s="64" t="s">
        <v>76</v>
      </c>
      <c r="W19" s="64" t="s">
        <v>76</v>
      </c>
      <c r="X19" s="64" t="s">
        <v>76</v>
      </c>
      <c r="Y19" s="64" t="s">
        <v>76</v>
      </c>
      <c r="Z19" s="64" t="s">
        <v>76</v>
      </c>
      <c r="AA19" s="64" t="s">
        <v>76</v>
      </c>
      <c r="AB19" s="64" t="s">
        <v>76</v>
      </c>
      <c r="AC19" s="64" t="s">
        <v>76</v>
      </c>
      <c r="AD19" s="42" t="n">
        <v>8307147.89</v>
      </c>
      <c r="AE19" s="42" t="n">
        <v>8307147.89</v>
      </c>
      <c r="AF19" s="42" t="n">
        <v>0</v>
      </c>
      <c r="AG19" s="43" t="n">
        <v>0</v>
      </c>
    </row>
    <row r="20" customFormat="false" ht="15.4" hidden="false" customHeight="true" outlineLevel="0" collapsed="false">
      <c r="A20" s="60"/>
      <c r="B20" s="58" t="s">
        <v>82</v>
      </c>
      <c r="C20" s="62"/>
      <c r="D20" s="62"/>
      <c r="E20" s="62"/>
      <c r="F20" s="61" t="s">
        <v>83</v>
      </c>
      <c r="G20" s="58" t="s">
        <v>89</v>
      </c>
      <c r="H20" s="42" t="n">
        <v>0</v>
      </c>
      <c r="I20" s="42" t="n">
        <v>0</v>
      </c>
      <c r="J20" s="42" t="n">
        <v>0</v>
      </c>
      <c r="K20" s="42" t="n">
        <v>0</v>
      </c>
      <c r="L20" s="42" t="n">
        <v>0</v>
      </c>
      <c r="M20" s="42" t="n">
        <v>0</v>
      </c>
      <c r="N20" s="42" t="n">
        <v>0</v>
      </c>
      <c r="O20" s="42" t="n">
        <v>0</v>
      </c>
      <c r="P20" s="42" t="n">
        <v>0</v>
      </c>
      <c r="Q20" s="42" t="n">
        <v>0</v>
      </c>
      <c r="R20" s="42" t="n">
        <v>0</v>
      </c>
      <c r="S20" s="43" t="n">
        <v>0</v>
      </c>
      <c r="T20" s="14" t="s">
        <v>85</v>
      </c>
      <c r="U20" s="58" t="s">
        <v>91</v>
      </c>
      <c r="V20" s="64" t="s">
        <v>76</v>
      </c>
      <c r="W20" s="64" t="s">
        <v>76</v>
      </c>
      <c r="X20" s="64" t="s">
        <v>76</v>
      </c>
      <c r="Y20" s="64" t="s">
        <v>76</v>
      </c>
      <c r="Z20" s="64" t="s">
        <v>76</v>
      </c>
      <c r="AA20" s="64" t="s">
        <v>76</v>
      </c>
      <c r="AB20" s="64" t="s">
        <v>76</v>
      </c>
      <c r="AC20" s="64" t="s">
        <v>76</v>
      </c>
      <c r="AD20" s="42" t="n">
        <v>4685876.71</v>
      </c>
      <c r="AE20" s="42" t="n">
        <v>4685876.71</v>
      </c>
      <c r="AF20" s="42" t="n">
        <v>0</v>
      </c>
      <c r="AG20" s="43" t="n">
        <v>0</v>
      </c>
    </row>
    <row r="21" customFormat="false" ht="15.4" hidden="false" customHeight="true" outlineLevel="0" collapsed="false">
      <c r="A21" s="60"/>
      <c r="B21" s="58" t="s">
        <v>87</v>
      </c>
      <c r="C21" s="62"/>
      <c r="D21" s="62"/>
      <c r="E21" s="62"/>
      <c r="F21" s="61" t="s">
        <v>88</v>
      </c>
      <c r="G21" s="58" t="s">
        <v>94</v>
      </c>
      <c r="H21" s="42" t="n">
        <v>0</v>
      </c>
      <c r="I21" s="42" t="n">
        <v>0</v>
      </c>
      <c r="J21" s="42" t="n">
        <v>0</v>
      </c>
      <c r="K21" s="42" t="n">
        <v>0</v>
      </c>
      <c r="L21" s="42" t="n">
        <v>0</v>
      </c>
      <c r="M21" s="42" t="n">
        <v>0</v>
      </c>
      <c r="N21" s="42" t="n">
        <v>0</v>
      </c>
      <c r="O21" s="42" t="n">
        <v>0</v>
      </c>
      <c r="P21" s="42" t="n">
        <v>0</v>
      </c>
      <c r="Q21" s="42" t="n">
        <v>0</v>
      </c>
      <c r="R21" s="42" t="n">
        <v>0</v>
      </c>
      <c r="S21" s="43" t="n">
        <v>0</v>
      </c>
      <c r="T21" s="14" t="s">
        <v>90</v>
      </c>
      <c r="U21" s="58" t="s">
        <v>96</v>
      </c>
      <c r="V21" s="64" t="s">
        <v>76</v>
      </c>
      <c r="W21" s="64" t="s">
        <v>76</v>
      </c>
      <c r="X21" s="64" t="s">
        <v>76</v>
      </c>
      <c r="Y21" s="64" t="s">
        <v>76</v>
      </c>
      <c r="Z21" s="64" t="s">
        <v>76</v>
      </c>
      <c r="AA21" s="64" t="s">
        <v>76</v>
      </c>
      <c r="AB21" s="64" t="s">
        <v>76</v>
      </c>
      <c r="AC21" s="64" t="s">
        <v>76</v>
      </c>
      <c r="AD21" s="42" t="n">
        <v>125409</v>
      </c>
      <c r="AE21" s="42" t="n">
        <v>125409</v>
      </c>
      <c r="AF21" s="42" t="n">
        <v>0</v>
      </c>
      <c r="AG21" s="43" t="n">
        <v>0</v>
      </c>
    </row>
    <row r="22" customFormat="false" ht="15.4" hidden="false" customHeight="true" outlineLevel="0" collapsed="false">
      <c r="A22" s="60"/>
      <c r="B22" s="58" t="s">
        <v>92</v>
      </c>
      <c r="C22" s="62"/>
      <c r="D22" s="62"/>
      <c r="E22" s="62"/>
      <c r="F22" s="61" t="s">
        <v>93</v>
      </c>
      <c r="G22" s="58" t="s">
        <v>99</v>
      </c>
      <c r="H22" s="42" t="n">
        <v>0</v>
      </c>
      <c r="I22" s="42" t="n">
        <v>0</v>
      </c>
      <c r="J22" s="42" t="n">
        <v>0</v>
      </c>
      <c r="K22" s="42" t="n">
        <v>0</v>
      </c>
      <c r="L22" s="42" t="n">
        <v>0</v>
      </c>
      <c r="M22" s="42" t="n">
        <v>0</v>
      </c>
      <c r="N22" s="42" t="n">
        <v>0</v>
      </c>
      <c r="O22" s="42" t="n">
        <v>0</v>
      </c>
      <c r="P22" s="42" t="n">
        <v>0</v>
      </c>
      <c r="Q22" s="42" t="n">
        <v>0</v>
      </c>
      <c r="R22" s="42" t="n">
        <v>0</v>
      </c>
      <c r="S22" s="43" t="n">
        <v>0</v>
      </c>
      <c r="T22" s="14" t="s">
        <v>95</v>
      </c>
      <c r="U22" s="58" t="s">
        <v>101</v>
      </c>
      <c r="V22" s="64" t="s">
        <v>76</v>
      </c>
      <c r="W22" s="64" t="s">
        <v>76</v>
      </c>
      <c r="X22" s="64" t="s">
        <v>76</v>
      </c>
      <c r="Y22" s="64" t="s">
        <v>76</v>
      </c>
      <c r="Z22" s="64" t="s">
        <v>76</v>
      </c>
      <c r="AA22" s="64" t="s">
        <v>76</v>
      </c>
      <c r="AB22" s="64" t="s">
        <v>76</v>
      </c>
      <c r="AC22" s="64" t="s">
        <v>76</v>
      </c>
      <c r="AD22" s="42" t="n">
        <v>0</v>
      </c>
      <c r="AE22" s="42" t="n">
        <v>0</v>
      </c>
      <c r="AF22" s="42" t="n">
        <v>0</v>
      </c>
      <c r="AG22" s="43" t="n">
        <v>0</v>
      </c>
    </row>
    <row r="23" customFormat="false" ht="15.4" hidden="false" customHeight="true" outlineLevel="0" collapsed="false">
      <c r="A23" s="60"/>
      <c r="B23" s="58" t="s">
        <v>97</v>
      </c>
      <c r="C23" s="62"/>
      <c r="D23" s="62"/>
      <c r="E23" s="62"/>
      <c r="F23" s="61" t="s">
        <v>98</v>
      </c>
      <c r="G23" s="58" t="s">
        <v>104</v>
      </c>
      <c r="H23" s="42" t="n">
        <v>0</v>
      </c>
      <c r="I23" s="42" t="n">
        <v>0</v>
      </c>
      <c r="J23" s="42" t="n">
        <v>0</v>
      </c>
      <c r="K23" s="42" t="n">
        <v>0</v>
      </c>
      <c r="L23" s="42" t="n">
        <v>0</v>
      </c>
      <c r="M23" s="42" t="n">
        <v>0</v>
      </c>
      <c r="N23" s="42" t="n">
        <v>0</v>
      </c>
      <c r="O23" s="42" t="n">
        <v>0</v>
      </c>
      <c r="P23" s="42" t="n">
        <v>0</v>
      </c>
      <c r="Q23" s="42" t="n">
        <v>0</v>
      </c>
      <c r="R23" s="42" t="n">
        <v>0</v>
      </c>
      <c r="S23" s="43" t="n">
        <v>0</v>
      </c>
      <c r="T23" s="14" t="s">
        <v>100</v>
      </c>
      <c r="U23" s="58" t="s">
        <v>106</v>
      </c>
      <c r="V23" s="64" t="s">
        <v>76</v>
      </c>
      <c r="W23" s="64" t="s">
        <v>76</v>
      </c>
      <c r="X23" s="64" t="s">
        <v>76</v>
      </c>
      <c r="Y23" s="64" t="s">
        <v>76</v>
      </c>
      <c r="Z23" s="64" t="s">
        <v>76</v>
      </c>
      <c r="AA23" s="64" t="s">
        <v>76</v>
      </c>
      <c r="AB23" s="64" t="s">
        <v>76</v>
      </c>
      <c r="AC23" s="64" t="s">
        <v>76</v>
      </c>
      <c r="AD23" s="42" t="n">
        <v>0</v>
      </c>
      <c r="AE23" s="42" t="n">
        <v>0</v>
      </c>
      <c r="AF23" s="42" t="n">
        <v>0</v>
      </c>
      <c r="AG23" s="43" t="n">
        <v>0</v>
      </c>
    </row>
    <row r="24" customFormat="false" ht="15.4" hidden="false" customHeight="true" outlineLevel="0" collapsed="false">
      <c r="A24" s="60"/>
      <c r="B24" s="58" t="s">
        <v>102</v>
      </c>
      <c r="C24" s="62"/>
      <c r="D24" s="62"/>
      <c r="E24" s="62"/>
      <c r="F24" s="61" t="s">
        <v>103</v>
      </c>
      <c r="G24" s="58" t="s">
        <v>109</v>
      </c>
      <c r="H24" s="42" t="n">
        <v>0</v>
      </c>
      <c r="I24" s="42" t="n">
        <v>0</v>
      </c>
      <c r="J24" s="42" t="n">
        <v>0</v>
      </c>
      <c r="K24" s="42" t="n">
        <v>0</v>
      </c>
      <c r="L24" s="42" t="n">
        <v>0</v>
      </c>
      <c r="M24" s="42" t="n">
        <v>0</v>
      </c>
      <c r="N24" s="42" t="n">
        <v>0</v>
      </c>
      <c r="O24" s="42" t="n">
        <v>0</v>
      </c>
      <c r="P24" s="42" t="n">
        <v>0</v>
      </c>
      <c r="Q24" s="42" t="n">
        <v>0</v>
      </c>
      <c r="R24" s="42" t="n">
        <v>0</v>
      </c>
      <c r="S24" s="43" t="n">
        <v>0</v>
      </c>
      <c r="T24" s="14" t="s">
        <v>105</v>
      </c>
      <c r="U24" s="58" t="s">
        <v>111</v>
      </c>
      <c r="V24" s="64" t="s">
        <v>76</v>
      </c>
      <c r="W24" s="64" t="s">
        <v>76</v>
      </c>
      <c r="X24" s="64" t="s">
        <v>76</v>
      </c>
      <c r="Y24" s="64" t="s">
        <v>76</v>
      </c>
      <c r="Z24" s="64" t="s">
        <v>76</v>
      </c>
      <c r="AA24" s="64" t="s">
        <v>76</v>
      </c>
      <c r="AB24" s="64" t="s">
        <v>76</v>
      </c>
      <c r="AC24" s="64" t="s">
        <v>76</v>
      </c>
      <c r="AD24" s="42" t="n">
        <v>0</v>
      </c>
      <c r="AE24" s="42" t="n">
        <v>0</v>
      </c>
      <c r="AF24" s="42" t="n">
        <v>0</v>
      </c>
      <c r="AG24" s="43" t="n">
        <v>0</v>
      </c>
    </row>
    <row r="25" customFormat="false" ht="15.4" hidden="false" customHeight="true" outlineLevel="0" collapsed="false">
      <c r="A25" s="60"/>
      <c r="B25" s="58" t="s">
        <v>107</v>
      </c>
      <c r="C25" s="62"/>
      <c r="D25" s="62"/>
      <c r="E25" s="62"/>
      <c r="F25" s="61" t="s">
        <v>108</v>
      </c>
      <c r="G25" s="58" t="s">
        <v>114</v>
      </c>
      <c r="H25" s="42" t="n">
        <v>0</v>
      </c>
      <c r="I25" s="42" t="n">
        <v>0</v>
      </c>
      <c r="J25" s="42" t="n">
        <v>0</v>
      </c>
      <c r="K25" s="42" t="n">
        <v>0</v>
      </c>
      <c r="L25" s="42" t="n">
        <v>0</v>
      </c>
      <c r="M25" s="42" t="n">
        <v>0</v>
      </c>
      <c r="N25" s="42" t="n">
        <v>0</v>
      </c>
      <c r="O25" s="42" t="n">
        <v>0</v>
      </c>
      <c r="P25" s="42" t="n">
        <v>0</v>
      </c>
      <c r="Q25" s="42" t="n">
        <v>0</v>
      </c>
      <c r="R25" s="42" t="n">
        <v>0</v>
      </c>
      <c r="S25" s="43" t="n">
        <v>0</v>
      </c>
      <c r="T25" s="14" t="s">
        <v>110</v>
      </c>
      <c r="U25" s="58" t="s">
        <v>116</v>
      </c>
      <c r="V25" s="64" t="s">
        <v>76</v>
      </c>
      <c r="W25" s="64" t="s">
        <v>76</v>
      </c>
      <c r="X25" s="64" t="s">
        <v>76</v>
      </c>
      <c r="Y25" s="64" t="s">
        <v>76</v>
      </c>
      <c r="Z25" s="64" t="s">
        <v>76</v>
      </c>
      <c r="AA25" s="64" t="s">
        <v>76</v>
      </c>
      <c r="AB25" s="64" t="s">
        <v>76</v>
      </c>
      <c r="AC25" s="64" t="s">
        <v>76</v>
      </c>
      <c r="AD25" s="42" t="n">
        <v>0</v>
      </c>
      <c r="AE25" s="42" t="n">
        <v>0</v>
      </c>
      <c r="AF25" s="42" t="n">
        <v>0</v>
      </c>
      <c r="AG25" s="43" t="n">
        <v>0</v>
      </c>
    </row>
    <row r="26" customFormat="false" ht="15.4" hidden="false" customHeight="true" outlineLevel="0" collapsed="false">
      <c r="A26" s="60"/>
      <c r="B26" s="58" t="s">
        <v>112</v>
      </c>
      <c r="C26" s="62"/>
      <c r="D26" s="62"/>
      <c r="E26" s="62"/>
      <c r="F26" s="61" t="s">
        <v>113</v>
      </c>
      <c r="G26" s="58" t="s">
        <v>119</v>
      </c>
      <c r="H26" s="42" t="n">
        <v>653260</v>
      </c>
      <c r="I26" s="42" t="n">
        <v>653260</v>
      </c>
      <c r="J26" s="42" t="n">
        <v>0</v>
      </c>
      <c r="K26" s="42" t="n">
        <v>0</v>
      </c>
      <c r="L26" s="42" t="n">
        <v>653260</v>
      </c>
      <c r="M26" s="42" t="n">
        <v>653260</v>
      </c>
      <c r="N26" s="42" t="n">
        <v>0</v>
      </c>
      <c r="O26" s="42" t="n">
        <v>0</v>
      </c>
      <c r="P26" s="42" t="n">
        <v>653260</v>
      </c>
      <c r="Q26" s="42" t="n">
        <v>653260</v>
      </c>
      <c r="R26" s="42" t="n">
        <v>0</v>
      </c>
      <c r="S26" s="43" t="n">
        <v>0</v>
      </c>
      <c r="T26" s="14" t="s">
        <v>115</v>
      </c>
      <c r="U26" s="58" t="s">
        <v>121</v>
      </c>
      <c r="V26" s="64" t="s">
        <v>76</v>
      </c>
      <c r="W26" s="64" t="s">
        <v>76</v>
      </c>
      <c r="X26" s="64" t="s">
        <v>76</v>
      </c>
      <c r="Y26" s="64" t="s">
        <v>76</v>
      </c>
      <c r="Z26" s="64" t="s">
        <v>76</v>
      </c>
      <c r="AA26" s="64" t="s">
        <v>76</v>
      </c>
      <c r="AB26" s="64" t="s">
        <v>76</v>
      </c>
      <c r="AC26" s="64" t="s">
        <v>76</v>
      </c>
      <c r="AD26" s="42" t="n">
        <v>0</v>
      </c>
      <c r="AE26" s="42" t="n">
        <v>0</v>
      </c>
      <c r="AF26" s="42" t="n">
        <v>0</v>
      </c>
      <c r="AG26" s="43" t="n">
        <v>0</v>
      </c>
    </row>
    <row r="27" customFormat="false" ht="15.4" hidden="false" customHeight="true" outlineLevel="0" collapsed="false">
      <c r="A27" s="60"/>
      <c r="B27" s="58" t="s">
        <v>117</v>
      </c>
      <c r="C27" s="62"/>
      <c r="D27" s="62"/>
      <c r="E27" s="62"/>
      <c r="F27" s="61" t="s">
        <v>118</v>
      </c>
      <c r="G27" s="58" t="s">
        <v>124</v>
      </c>
      <c r="H27" s="42" t="n">
        <v>0</v>
      </c>
      <c r="I27" s="42" t="n">
        <v>0</v>
      </c>
      <c r="J27" s="42" t="n">
        <v>0</v>
      </c>
      <c r="K27" s="42" t="n">
        <v>0</v>
      </c>
      <c r="L27" s="42" t="n">
        <v>0</v>
      </c>
      <c r="M27" s="42" t="n">
        <v>0</v>
      </c>
      <c r="N27" s="42" t="n">
        <v>0</v>
      </c>
      <c r="O27" s="42" t="n">
        <v>0</v>
      </c>
      <c r="P27" s="42" t="n">
        <v>0</v>
      </c>
      <c r="Q27" s="42" t="n">
        <v>0</v>
      </c>
      <c r="R27" s="42" t="n">
        <v>0</v>
      </c>
      <c r="S27" s="43" t="n">
        <v>0</v>
      </c>
      <c r="T27" s="14" t="s">
        <v>120</v>
      </c>
      <c r="U27" s="58" t="s">
        <v>126</v>
      </c>
      <c r="V27" s="64" t="s">
        <v>76</v>
      </c>
      <c r="W27" s="64" t="s">
        <v>76</v>
      </c>
      <c r="X27" s="64" t="s">
        <v>76</v>
      </c>
      <c r="Y27" s="64" t="s">
        <v>76</v>
      </c>
      <c r="Z27" s="64" t="s">
        <v>76</v>
      </c>
      <c r="AA27" s="64" t="s">
        <v>76</v>
      </c>
      <c r="AB27" s="64" t="s">
        <v>76</v>
      </c>
      <c r="AC27" s="64" t="s">
        <v>76</v>
      </c>
      <c r="AD27" s="42" t="n">
        <v>0</v>
      </c>
      <c r="AE27" s="42" t="n">
        <v>0</v>
      </c>
      <c r="AF27" s="42" t="n">
        <v>0</v>
      </c>
      <c r="AG27" s="43" t="n">
        <v>0</v>
      </c>
    </row>
    <row r="28" customFormat="false" ht="15.4" hidden="false" customHeight="true" outlineLevel="0" collapsed="false">
      <c r="A28" s="60"/>
      <c r="B28" s="58" t="s">
        <v>122</v>
      </c>
      <c r="C28" s="62"/>
      <c r="D28" s="62"/>
      <c r="E28" s="62"/>
      <c r="F28" s="61" t="s">
        <v>123</v>
      </c>
      <c r="G28" s="58" t="s">
        <v>129</v>
      </c>
      <c r="H28" s="42" t="n">
        <v>0</v>
      </c>
      <c r="I28" s="42" t="n">
        <v>0</v>
      </c>
      <c r="J28" s="42" t="n">
        <v>0</v>
      </c>
      <c r="K28" s="42" t="n">
        <v>0</v>
      </c>
      <c r="L28" s="42" t="n">
        <v>0</v>
      </c>
      <c r="M28" s="42" t="n">
        <v>0</v>
      </c>
      <c r="N28" s="42" t="n">
        <v>0</v>
      </c>
      <c r="O28" s="42" t="n">
        <v>0</v>
      </c>
      <c r="P28" s="42" t="n">
        <v>0</v>
      </c>
      <c r="Q28" s="42" t="n">
        <v>0</v>
      </c>
      <c r="R28" s="42" t="n">
        <v>0</v>
      </c>
      <c r="S28" s="43" t="n">
        <v>0</v>
      </c>
      <c r="T28" s="14" t="s">
        <v>125</v>
      </c>
      <c r="U28" s="58" t="s">
        <v>130</v>
      </c>
      <c r="V28" s="64" t="s">
        <v>76</v>
      </c>
      <c r="W28" s="64" t="s">
        <v>76</v>
      </c>
      <c r="X28" s="64" t="s">
        <v>76</v>
      </c>
      <c r="Y28" s="64" t="s">
        <v>76</v>
      </c>
      <c r="Z28" s="64" t="s">
        <v>76</v>
      </c>
      <c r="AA28" s="64" t="s">
        <v>76</v>
      </c>
      <c r="AB28" s="64" t="s">
        <v>76</v>
      </c>
      <c r="AC28" s="64" t="s">
        <v>76</v>
      </c>
      <c r="AD28" s="42" t="n">
        <v>0</v>
      </c>
      <c r="AE28" s="42" t="n">
        <v>0</v>
      </c>
      <c r="AF28" s="42" t="n">
        <v>0</v>
      </c>
      <c r="AG28" s="43" t="n">
        <v>0</v>
      </c>
    </row>
    <row r="29" customFormat="false" ht="15.4" hidden="false" customHeight="true" outlineLevel="0" collapsed="false">
      <c r="A29" s="60"/>
      <c r="B29" s="58" t="s">
        <v>127</v>
      </c>
      <c r="C29" s="62"/>
      <c r="D29" s="62"/>
      <c r="E29" s="62"/>
      <c r="F29" s="61" t="s">
        <v>128</v>
      </c>
      <c r="G29" s="58" t="s">
        <v>133</v>
      </c>
      <c r="H29" s="42" t="n">
        <v>0</v>
      </c>
      <c r="I29" s="42" t="n">
        <v>0</v>
      </c>
      <c r="J29" s="42" t="n">
        <v>0</v>
      </c>
      <c r="K29" s="42" t="n">
        <v>0</v>
      </c>
      <c r="L29" s="42" t="n">
        <v>0</v>
      </c>
      <c r="M29" s="42" t="n">
        <v>0</v>
      </c>
      <c r="N29" s="42" t="n">
        <v>0</v>
      </c>
      <c r="O29" s="42" t="n">
        <v>0</v>
      </c>
      <c r="P29" s="42" t="n">
        <v>0</v>
      </c>
      <c r="Q29" s="42" t="n">
        <v>0</v>
      </c>
      <c r="R29" s="42" t="n">
        <v>0</v>
      </c>
      <c r="S29" s="43" t="n">
        <v>0</v>
      </c>
      <c r="T29" s="14"/>
      <c r="U29" s="58" t="s">
        <v>134</v>
      </c>
      <c r="V29" s="62"/>
      <c r="W29" s="62"/>
      <c r="X29" s="62"/>
      <c r="Y29" s="62"/>
      <c r="Z29" s="62"/>
      <c r="AA29" s="62"/>
      <c r="AB29" s="62"/>
      <c r="AC29" s="62"/>
      <c r="AD29" s="62"/>
      <c r="AE29" s="62"/>
      <c r="AF29" s="62"/>
      <c r="AG29" s="63"/>
    </row>
    <row r="30" customFormat="false" ht="15.4" hidden="false" customHeight="true" outlineLevel="0" collapsed="false">
      <c r="A30" s="60"/>
      <c r="B30" s="58" t="s">
        <v>131</v>
      </c>
      <c r="C30" s="62"/>
      <c r="D30" s="62"/>
      <c r="E30" s="62"/>
      <c r="F30" s="61" t="s">
        <v>132</v>
      </c>
      <c r="G30" s="58" t="s">
        <v>137</v>
      </c>
      <c r="H30" s="42" t="n">
        <v>0</v>
      </c>
      <c r="I30" s="42" t="n">
        <v>0</v>
      </c>
      <c r="J30" s="42" t="n">
        <v>0</v>
      </c>
      <c r="K30" s="42" t="n">
        <v>0</v>
      </c>
      <c r="L30" s="42" t="n">
        <v>0</v>
      </c>
      <c r="M30" s="42" t="n">
        <v>0</v>
      </c>
      <c r="N30" s="42" t="n">
        <v>0</v>
      </c>
      <c r="O30" s="42" t="n">
        <v>0</v>
      </c>
      <c r="P30" s="42" t="n">
        <v>0</v>
      </c>
      <c r="Q30" s="42" t="n">
        <v>0</v>
      </c>
      <c r="R30" s="42" t="n">
        <v>0</v>
      </c>
      <c r="S30" s="43" t="n">
        <v>0</v>
      </c>
      <c r="T30" s="14"/>
      <c r="U30" s="58" t="s">
        <v>138</v>
      </c>
      <c r="V30" s="62"/>
      <c r="W30" s="62"/>
      <c r="X30" s="62"/>
      <c r="Y30" s="62"/>
      <c r="Z30" s="62"/>
      <c r="AA30" s="62"/>
      <c r="AB30" s="62"/>
      <c r="AC30" s="62"/>
      <c r="AD30" s="62"/>
      <c r="AE30" s="62"/>
      <c r="AF30" s="62"/>
      <c r="AG30" s="63"/>
    </row>
    <row r="31" customFormat="false" ht="15.4" hidden="false" customHeight="true" outlineLevel="0" collapsed="false">
      <c r="A31" s="60"/>
      <c r="B31" s="58" t="s">
        <v>135</v>
      </c>
      <c r="C31" s="62"/>
      <c r="D31" s="62"/>
      <c r="E31" s="62"/>
      <c r="F31" s="61" t="s">
        <v>136</v>
      </c>
      <c r="G31" s="58" t="s">
        <v>141</v>
      </c>
      <c r="H31" s="42" t="n">
        <v>0</v>
      </c>
      <c r="I31" s="42" t="n">
        <v>0</v>
      </c>
      <c r="J31" s="42" t="n">
        <v>0</v>
      </c>
      <c r="K31" s="42" t="n">
        <v>0</v>
      </c>
      <c r="L31" s="42" t="n">
        <v>0</v>
      </c>
      <c r="M31" s="42" t="n">
        <v>0</v>
      </c>
      <c r="N31" s="42" t="n">
        <v>0</v>
      </c>
      <c r="O31" s="42" t="n">
        <v>0</v>
      </c>
      <c r="P31" s="42" t="n">
        <v>0</v>
      </c>
      <c r="Q31" s="42" t="n">
        <v>0</v>
      </c>
      <c r="R31" s="42" t="n">
        <v>0</v>
      </c>
      <c r="S31" s="43" t="n">
        <v>0</v>
      </c>
      <c r="T31" s="14"/>
      <c r="U31" s="58" t="s">
        <v>142</v>
      </c>
      <c r="V31" s="62"/>
      <c r="W31" s="62"/>
      <c r="X31" s="62"/>
      <c r="Y31" s="62"/>
      <c r="Z31" s="62"/>
      <c r="AA31" s="62"/>
      <c r="AB31" s="62"/>
      <c r="AC31" s="62"/>
      <c r="AD31" s="62"/>
      <c r="AE31" s="62"/>
      <c r="AF31" s="62"/>
      <c r="AG31" s="63"/>
    </row>
    <row r="32" customFormat="false" ht="15.4" hidden="false" customHeight="true" outlineLevel="0" collapsed="false">
      <c r="A32" s="65"/>
      <c r="B32" s="58" t="s">
        <v>139</v>
      </c>
      <c r="C32" s="62"/>
      <c r="D32" s="62"/>
      <c r="E32" s="62"/>
      <c r="F32" s="61" t="s">
        <v>140</v>
      </c>
      <c r="G32" s="58" t="s">
        <v>145</v>
      </c>
      <c r="H32" s="42" t="n">
        <v>0</v>
      </c>
      <c r="I32" s="42" t="n">
        <v>0</v>
      </c>
      <c r="J32" s="42" t="n">
        <v>0</v>
      </c>
      <c r="K32" s="42" t="n">
        <v>0</v>
      </c>
      <c r="L32" s="42" t="n">
        <v>0</v>
      </c>
      <c r="M32" s="42" t="n">
        <v>0</v>
      </c>
      <c r="N32" s="42" t="n">
        <v>0</v>
      </c>
      <c r="O32" s="42" t="n">
        <v>0</v>
      </c>
      <c r="P32" s="42" t="n">
        <v>0</v>
      </c>
      <c r="Q32" s="42" t="n">
        <v>0</v>
      </c>
      <c r="R32" s="42" t="n">
        <v>0</v>
      </c>
      <c r="S32" s="43" t="n">
        <v>0</v>
      </c>
      <c r="T32" s="8"/>
      <c r="U32" s="58" t="s">
        <v>146</v>
      </c>
      <c r="V32" s="62"/>
      <c r="W32" s="62"/>
      <c r="X32" s="62"/>
      <c r="Y32" s="62"/>
      <c r="Z32" s="62"/>
      <c r="AA32" s="62"/>
      <c r="AB32" s="62"/>
      <c r="AC32" s="62"/>
      <c r="AD32" s="62"/>
      <c r="AE32" s="62"/>
      <c r="AF32" s="62"/>
      <c r="AG32" s="63"/>
    </row>
    <row r="33" customFormat="false" ht="15.4" hidden="false" customHeight="true" outlineLevel="0" collapsed="false">
      <c r="A33" s="57"/>
      <c r="B33" s="58" t="s">
        <v>143</v>
      </c>
      <c r="C33" s="62"/>
      <c r="D33" s="62"/>
      <c r="E33" s="62"/>
      <c r="F33" s="61" t="s">
        <v>144</v>
      </c>
      <c r="G33" s="58" t="s">
        <v>28</v>
      </c>
      <c r="H33" s="42" t="n">
        <v>0</v>
      </c>
      <c r="I33" s="42" t="n">
        <v>0</v>
      </c>
      <c r="J33" s="42" t="n">
        <v>0</v>
      </c>
      <c r="K33" s="42" t="n">
        <v>0</v>
      </c>
      <c r="L33" s="42" t="n">
        <v>0</v>
      </c>
      <c r="M33" s="42" t="n">
        <v>0</v>
      </c>
      <c r="N33" s="42" t="n">
        <v>0</v>
      </c>
      <c r="O33" s="42" t="n">
        <v>0</v>
      </c>
      <c r="P33" s="42" t="n">
        <v>0</v>
      </c>
      <c r="Q33" s="42" t="n">
        <v>0</v>
      </c>
      <c r="R33" s="42" t="n">
        <v>0</v>
      </c>
      <c r="S33" s="43" t="n">
        <v>0</v>
      </c>
      <c r="T33" s="8"/>
      <c r="U33" s="58" t="s">
        <v>150</v>
      </c>
      <c r="V33" s="62"/>
      <c r="W33" s="62"/>
      <c r="X33" s="62"/>
      <c r="Y33" s="62"/>
      <c r="Z33" s="62"/>
      <c r="AA33" s="62"/>
      <c r="AB33" s="62"/>
      <c r="AC33" s="62"/>
      <c r="AD33" s="62"/>
      <c r="AE33" s="62"/>
      <c r="AF33" s="62"/>
      <c r="AG33" s="63"/>
    </row>
    <row r="34" customFormat="false" ht="15.4" hidden="false" customHeight="true" outlineLevel="0" collapsed="false">
      <c r="A34" s="66" t="s">
        <v>147</v>
      </c>
      <c r="B34" s="58" t="s">
        <v>148</v>
      </c>
      <c r="C34" s="42" t="n">
        <v>18065952.75</v>
      </c>
      <c r="D34" s="42" t="n">
        <v>12824599.6</v>
      </c>
      <c r="E34" s="42" t="n">
        <v>12824599.6</v>
      </c>
      <c r="F34" s="67" t="s">
        <v>149</v>
      </c>
      <c r="G34" s="58" t="s">
        <v>154</v>
      </c>
      <c r="H34" s="42" t="n">
        <v>18359786.75</v>
      </c>
      <c r="I34" s="42" t="n">
        <v>18359786.75</v>
      </c>
      <c r="J34" s="42" t="n">
        <v>0</v>
      </c>
      <c r="K34" s="42" t="n">
        <v>0</v>
      </c>
      <c r="L34" s="42" t="n">
        <v>13118433.6</v>
      </c>
      <c r="M34" s="42" t="n">
        <v>13118433.6</v>
      </c>
      <c r="N34" s="42" t="n">
        <v>0</v>
      </c>
      <c r="O34" s="42" t="n">
        <v>0</v>
      </c>
      <c r="P34" s="42" t="n">
        <v>13118433.6</v>
      </c>
      <c r="Q34" s="42" t="n">
        <v>13118433.6</v>
      </c>
      <c r="R34" s="42" t="n">
        <v>0</v>
      </c>
      <c r="S34" s="43" t="n">
        <v>0</v>
      </c>
      <c r="T34" s="21" t="s">
        <v>149</v>
      </c>
      <c r="U34" s="58" t="s">
        <v>154</v>
      </c>
      <c r="V34" s="42" t="n">
        <v>18359786.75</v>
      </c>
      <c r="W34" s="42" t="n">
        <v>18359786.75</v>
      </c>
      <c r="X34" s="42" t="n">
        <v>0</v>
      </c>
      <c r="Y34" s="42" t="n">
        <v>0</v>
      </c>
      <c r="Z34" s="42" t="n">
        <v>13118433.6</v>
      </c>
      <c r="AA34" s="42" t="n">
        <v>13118433.6</v>
      </c>
      <c r="AB34" s="42" t="n">
        <v>0</v>
      </c>
      <c r="AC34" s="42" t="n">
        <v>0</v>
      </c>
      <c r="AD34" s="42" t="n">
        <v>13118433.6</v>
      </c>
      <c r="AE34" s="42" t="n">
        <v>13118433.6</v>
      </c>
      <c r="AF34" s="42" t="n">
        <v>0</v>
      </c>
      <c r="AG34" s="43" t="n">
        <v>0</v>
      </c>
    </row>
    <row r="35" customFormat="false" ht="15.4" hidden="false" customHeight="true" outlineLevel="0" collapsed="false">
      <c r="A35" s="60" t="s">
        <v>261</v>
      </c>
      <c r="B35" s="58" t="s">
        <v>152</v>
      </c>
      <c r="C35" s="42" t="n">
        <v>293834</v>
      </c>
      <c r="D35" s="42" t="n">
        <v>293834</v>
      </c>
      <c r="E35" s="42" t="n">
        <v>293834</v>
      </c>
      <c r="F35" s="61" t="s">
        <v>262</v>
      </c>
      <c r="G35" s="58" t="s">
        <v>160</v>
      </c>
      <c r="H35" s="42" t="n">
        <v>0</v>
      </c>
      <c r="I35" s="42" t="n">
        <v>0</v>
      </c>
      <c r="J35" s="42" t="n">
        <v>0</v>
      </c>
      <c r="K35" s="42" t="n">
        <v>0</v>
      </c>
      <c r="L35" s="42" t="n">
        <v>0</v>
      </c>
      <c r="M35" s="42" t="n">
        <v>0</v>
      </c>
      <c r="N35" s="42" t="n">
        <v>0</v>
      </c>
      <c r="O35" s="42" t="n">
        <v>0</v>
      </c>
      <c r="P35" s="42" t="n">
        <v>0</v>
      </c>
      <c r="Q35" s="42" t="n">
        <v>0</v>
      </c>
      <c r="R35" s="42" t="n">
        <v>0</v>
      </c>
      <c r="S35" s="43" t="n">
        <v>0</v>
      </c>
      <c r="T35" s="14" t="s">
        <v>262</v>
      </c>
      <c r="U35" s="58" t="s">
        <v>160</v>
      </c>
      <c r="V35" s="42" t="n">
        <v>0</v>
      </c>
      <c r="W35" s="42" t="n">
        <v>0</v>
      </c>
      <c r="X35" s="42" t="n">
        <v>0</v>
      </c>
      <c r="Y35" s="42" t="n">
        <v>0</v>
      </c>
      <c r="Z35" s="42" t="n">
        <v>0</v>
      </c>
      <c r="AA35" s="42" t="n">
        <v>0</v>
      </c>
      <c r="AB35" s="42" t="n">
        <v>0</v>
      </c>
      <c r="AC35" s="42" t="n">
        <v>0</v>
      </c>
      <c r="AD35" s="42" t="n">
        <v>0</v>
      </c>
      <c r="AE35" s="42" t="n">
        <v>0</v>
      </c>
      <c r="AF35" s="42" t="n">
        <v>0</v>
      </c>
      <c r="AG35" s="43" t="n">
        <v>0</v>
      </c>
    </row>
    <row r="36" customFormat="false" ht="15.4" hidden="false" customHeight="true" outlineLevel="0" collapsed="false">
      <c r="A36" s="60" t="s">
        <v>256</v>
      </c>
      <c r="B36" s="58" t="s">
        <v>156</v>
      </c>
      <c r="C36" s="42" t="n">
        <v>293834</v>
      </c>
      <c r="D36" s="42" t="n">
        <v>293834</v>
      </c>
      <c r="E36" s="42" t="n">
        <v>293834</v>
      </c>
      <c r="F36" s="61"/>
      <c r="G36" s="58" t="s">
        <v>164</v>
      </c>
      <c r="H36" s="62"/>
      <c r="I36" s="62"/>
      <c r="J36" s="62"/>
      <c r="K36" s="62"/>
      <c r="L36" s="62"/>
      <c r="M36" s="62"/>
      <c r="N36" s="62"/>
      <c r="O36" s="62"/>
      <c r="P36" s="62"/>
      <c r="Q36" s="62"/>
      <c r="R36" s="62"/>
      <c r="S36" s="68"/>
      <c r="T36" s="14"/>
      <c r="U36" s="58" t="s">
        <v>164</v>
      </c>
      <c r="V36" s="62"/>
      <c r="W36" s="62"/>
      <c r="X36" s="62"/>
      <c r="Y36" s="62"/>
      <c r="Z36" s="62"/>
      <c r="AA36" s="62"/>
      <c r="AB36" s="62"/>
      <c r="AC36" s="62"/>
      <c r="AD36" s="62"/>
      <c r="AE36" s="62"/>
      <c r="AF36" s="62"/>
      <c r="AG36" s="63"/>
    </row>
    <row r="37" customFormat="false" ht="15.4" hidden="false" customHeight="true" outlineLevel="0" collapsed="false">
      <c r="A37" s="60" t="s">
        <v>257</v>
      </c>
      <c r="B37" s="58" t="s">
        <v>161</v>
      </c>
      <c r="C37" s="42" t="n">
        <v>0</v>
      </c>
      <c r="D37" s="42" t="n">
        <v>0</v>
      </c>
      <c r="E37" s="42" t="n">
        <v>0</v>
      </c>
      <c r="F37" s="61"/>
      <c r="G37" s="58" t="s">
        <v>167</v>
      </c>
      <c r="H37" s="62"/>
      <c r="I37" s="62"/>
      <c r="J37" s="62"/>
      <c r="K37" s="62"/>
      <c r="L37" s="62"/>
      <c r="M37" s="62"/>
      <c r="N37" s="62"/>
      <c r="O37" s="62"/>
      <c r="P37" s="62"/>
      <c r="Q37" s="62"/>
      <c r="R37" s="62"/>
      <c r="S37" s="68"/>
      <c r="T37" s="14"/>
      <c r="U37" s="58" t="s">
        <v>167</v>
      </c>
      <c r="V37" s="62"/>
      <c r="W37" s="62"/>
      <c r="X37" s="62"/>
      <c r="Y37" s="62"/>
      <c r="Z37" s="62"/>
      <c r="AA37" s="62"/>
      <c r="AB37" s="62"/>
      <c r="AC37" s="62"/>
      <c r="AD37" s="62"/>
      <c r="AE37" s="62"/>
      <c r="AF37" s="62"/>
      <c r="AG37" s="63"/>
    </row>
    <row r="38" customFormat="false" ht="15.4" hidden="false" customHeight="true" outlineLevel="0" collapsed="false">
      <c r="A38" s="60" t="s">
        <v>259</v>
      </c>
      <c r="B38" s="58" t="s">
        <v>166</v>
      </c>
      <c r="C38" s="42" t="n">
        <v>0</v>
      </c>
      <c r="D38" s="42" t="n">
        <v>0</v>
      </c>
      <c r="E38" s="42" t="n">
        <v>0</v>
      </c>
      <c r="F38" s="61"/>
      <c r="G38" s="58" t="s">
        <v>263</v>
      </c>
      <c r="H38" s="62"/>
      <c r="I38" s="62"/>
      <c r="J38" s="62"/>
      <c r="K38" s="62"/>
      <c r="L38" s="62"/>
      <c r="M38" s="62"/>
      <c r="N38" s="62"/>
      <c r="O38" s="62"/>
      <c r="P38" s="62"/>
      <c r="Q38" s="62"/>
      <c r="R38" s="62"/>
      <c r="S38" s="68"/>
      <c r="T38" s="14"/>
      <c r="U38" s="58" t="s">
        <v>263</v>
      </c>
      <c r="V38" s="62"/>
      <c r="W38" s="62"/>
      <c r="X38" s="62"/>
      <c r="Y38" s="62"/>
      <c r="Z38" s="62"/>
      <c r="AA38" s="62"/>
      <c r="AB38" s="62"/>
      <c r="AC38" s="62"/>
      <c r="AD38" s="62"/>
      <c r="AE38" s="62"/>
      <c r="AF38" s="62"/>
      <c r="AG38" s="63"/>
    </row>
    <row r="39" customFormat="false" ht="15.4" hidden="false" customHeight="true" outlineLevel="0" collapsed="false">
      <c r="A39" s="69" t="s">
        <v>165</v>
      </c>
      <c r="B39" s="70" t="s">
        <v>26</v>
      </c>
      <c r="C39" s="48" t="n">
        <v>18359786.75</v>
      </c>
      <c r="D39" s="48" t="n">
        <v>13118433.6</v>
      </c>
      <c r="E39" s="48" t="n">
        <v>13118433.6</v>
      </c>
      <c r="F39" s="71" t="s">
        <v>165</v>
      </c>
      <c r="G39" s="70" t="s">
        <v>264</v>
      </c>
      <c r="H39" s="48" t="n">
        <v>18359786.75</v>
      </c>
      <c r="I39" s="48" t="n">
        <v>18359786.75</v>
      </c>
      <c r="J39" s="48" t="n">
        <v>0</v>
      </c>
      <c r="K39" s="48" t="n">
        <v>0</v>
      </c>
      <c r="L39" s="48" t="n">
        <v>13118433.6</v>
      </c>
      <c r="M39" s="48" t="n">
        <v>13118433.6</v>
      </c>
      <c r="N39" s="48" t="n">
        <v>0</v>
      </c>
      <c r="O39" s="48" t="n">
        <v>0</v>
      </c>
      <c r="P39" s="48" t="n">
        <v>13118433.6</v>
      </c>
      <c r="Q39" s="48" t="n">
        <v>13118433.6</v>
      </c>
      <c r="R39" s="48" t="n">
        <v>0</v>
      </c>
      <c r="S39" s="49" t="n">
        <v>0</v>
      </c>
      <c r="T39" s="25" t="s">
        <v>165</v>
      </c>
      <c r="U39" s="70" t="s">
        <v>264</v>
      </c>
      <c r="V39" s="48" t="n">
        <v>18359786.75</v>
      </c>
      <c r="W39" s="48" t="n">
        <v>18359786.75</v>
      </c>
      <c r="X39" s="48" t="n">
        <v>0</v>
      </c>
      <c r="Y39" s="48" t="n">
        <v>0</v>
      </c>
      <c r="Z39" s="48" t="n">
        <v>13118433.6</v>
      </c>
      <c r="AA39" s="48" t="n">
        <v>13118433.6</v>
      </c>
      <c r="AB39" s="48" t="n">
        <v>0</v>
      </c>
      <c r="AC39" s="48" t="n">
        <v>0</v>
      </c>
      <c r="AD39" s="48" t="n">
        <v>13118433.6</v>
      </c>
      <c r="AE39" s="48" t="n">
        <v>13118433.6</v>
      </c>
      <c r="AF39" s="48" t="n">
        <v>0</v>
      </c>
      <c r="AG39" s="49" t="n">
        <v>0</v>
      </c>
    </row>
    <row r="40" customFormat="false" ht="15.4" hidden="false" customHeight="true" outlineLevel="0" collapsed="false">
      <c r="A40" s="72" t="s">
        <v>169</v>
      </c>
      <c r="B40" s="72"/>
      <c r="C40" s="72"/>
      <c r="D40" s="72"/>
      <c r="E40" s="72"/>
      <c r="F40" s="72"/>
      <c r="G40" s="73"/>
      <c r="H40" s="74"/>
      <c r="I40" s="74"/>
      <c r="J40" s="74"/>
      <c r="K40" s="74"/>
      <c r="L40" s="74"/>
      <c r="M40" s="74"/>
      <c r="N40" s="74"/>
      <c r="O40" s="74"/>
      <c r="P40" s="73"/>
      <c r="Q40" s="74"/>
      <c r="R40" s="74"/>
      <c r="S40" s="74"/>
      <c r="T40" s="74"/>
      <c r="U40" s="74"/>
      <c r="V40" s="74"/>
      <c r="W40" s="74"/>
      <c r="X40" s="74"/>
      <c r="Y40" s="74"/>
      <c r="Z40" s="74"/>
      <c r="AA40" s="74"/>
      <c r="AB40" s="74"/>
      <c r="AC40" s="74"/>
      <c r="AD40" s="74"/>
      <c r="AE40" s="74"/>
      <c r="AF40" s="74"/>
      <c r="AG40" s="74"/>
    </row>
    <row r="42" customFormat="false" ht="16.5" hidden="false" customHeight="false" outlineLevel="0" collapsed="false">
      <c r="Q42" s="35" t="s">
        <v>265</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29.99"/>
    <col collapsed="false" customWidth="true" hidden="false" outlineLevel="0" max="8" min="5" style="31" width="15.99"/>
    <col collapsed="false" customWidth="true" hidden="false" outlineLevel="0" max="10" min="9" style="31" width="17.14"/>
    <col collapsed="false" customWidth="true" hidden="false" outlineLevel="0" max="20" min="11" style="31" width="15.99"/>
    <col collapsed="false" customWidth="true" hidden="false" outlineLevel="0" max="21" min="21" style="31" width="9.76"/>
    <col collapsed="false" customWidth="false" hidden="false" outlineLevel="0" max="257" min="22" style="31" width="9.14"/>
  </cols>
  <sheetData>
    <row r="1" customFormat="false" ht="27" hidden="false" customHeight="false" outlineLevel="0" collapsed="false">
      <c r="A1" s="32" t="s">
        <v>266</v>
      </c>
      <c r="B1" s="32"/>
      <c r="C1" s="32"/>
      <c r="D1" s="32"/>
      <c r="E1" s="32"/>
      <c r="F1" s="32"/>
      <c r="G1" s="32"/>
      <c r="H1" s="32"/>
      <c r="I1" s="32"/>
      <c r="J1" s="32"/>
      <c r="K1" s="32" t="s">
        <v>266</v>
      </c>
      <c r="L1" s="32"/>
      <c r="M1" s="32"/>
      <c r="N1" s="32"/>
      <c r="O1" s="32"/>
      <c r="P1" s="32"/>
      <c r="Q1" s="32"/>
      <c r="R1" s="32"/>
      <c r="S1" s="32"/>
      <c r="T1" s="32"/>
    </row>
    <row r="2" customFormat="false" ht="16.5" hidden="false" customHeight="false" outlineLevel="0" collapsed="false">
      <c r="T2" s="33" t="s">
        <v>267</v>
      </c>
    </row>
    <row r="3" customFormat="false" ht="16.5" hidden="false" customHeight="false" outlineLevel="0" collapsed="false">
      <c r="A3" s="34" t="s">
        <v>2</v>
      </c>
      <c r="K3" s="35" t="s">
        <v>3</v>
      </c>
      <c r="T3" s="33" t="s">
        <v>4</v>
      </c>
    </row>
    <row r="4" customFormat="false" ht="15.4" hidden="false" customHeight="true" outlineLevel="0" collapsed="false">
      <c r="A4" s="75" t="s">
        <v>7</v>
      </c>
      <c r="B4" s="75"/>
      <c r="C4" s="75"/>
      <c r="D4" s="75"/>
      <c r="E4" s="36" t="s">
        <v>268</v>
      </c>
      <c r="F4" s="36"/>
      <c r="G4" s="36"/>
      <c r="H4" s="36" t="s">
        <v>269</v>
      </c>
      <c r="I4" s="36"/>
      <c r="J4" s="36"/>
      <c r="K4" s="36" t="s">
        <v>270</v>
      </c>
      <c r="L4" s="36"/>
      <c r="M4" s="36"/>
      <c r="N4" s="36"/>
      <c r="O4" s="36"/>
      <c r="P4" s="37" t="s">
        <v>271</v>
      </c>
      <c r="Q4" s="37"/>
      <c r="R4" s="37"/>
      <c r="S4" s="37"/>
      <c r="T4" s="37"/>
    </row>
    <row r="5" customFormat="false" ht="15.4" hidden="false" customHeight="true" outlineLevel="0" collapsed="false">
      <c r="A5" s="38" t="s">
        <v>179</v>
      </c>
      <c r="B5" s="38"/>
      <c r="C5" s="38"/>
      <c r="D5" s="39" t="s">
        <v>180</v>
      </c>
      <c r="E5" s="39" t="s">
        <v>186</v>
      </c>
      <c r="F5" s="39" t="s">
        <v>272</v>
      </c>
      <c r="G5" s="39" t="s">
        <v>273</v>
      </c>
      <c r="H5" s="39" t="s">
        <v>186</v>
      </c>
      <c r="I5" s="39" t="s">
        <v>240</v>
      </c>
      <c r="J5" s="39" t="s">
        <v>241</v>
      </c>
      <c r="K5" s="39" t="s">
        <v>186</v>
      </c>
      <c r="L5" s="39" t="s">
        <v>240</v>
      </c>
      <c r="M5" s="39"/>
      <c r="N5" s="39"/>
      <c r="O5" s="39" t="s">
        <v>241</v>
      </c>
      <c r="P5" s="39" t="s">
        <v>186</v>
      </c>
      <c r="Q5" s="39" t="s">
        <v>272</v>
      </c>
      <c r="R5" s="76" t="s">
        <v>273</v>
      </c>
      <c r="S5" s="76"/>
      <c r="T5" s="76"/>
    </row>
    <row r="6" customFormat="false" ht="13.85" hidden="false" customHeight="true" outlineLevel="0" collapsed="false">
      <c r="A6" s="38"/>
      <c r="B6" s="38"/>
      <c r="C6" s="38"/>
      <c r="D6" s="39"/>
      <c r="E6" s="39"/>
      <c r="F6" s="39"/>
      <c r="G6" s="39" t="s">
        <v>181</v>
      </c>
      <c r="H6" s="39"/>
      <c r="I6" s="39"/>
      <c r="J6" s="39" t="s">
        <v>181</v>
      </c>
      <c r="K6" s="39"/>
      <c r="L6" s="39" t="s">
        <v>181</v>
      </c>
      <c r="M6" s="39" t="s">
        <v>274</v>
      </c>
      <c r="N6" s="39" t="s">
        <v>275</v>
      </c>
      <c r="O6" s="39" t="s">
        <v>181</v>
      </c>
      <c r="P6" s="39"/>
      <c r="Q6" s="39"/>
      <c r="R6" s="39" t="s">
        <v>181</v>
      </c>
      <c r="S6" s="39" t="s">
        <v>276</v>
      </c>
      <c r="T6" s="76" t="s">
        <v>277</v>
      </c>
    </row>
    <row r="7" customFormat="false" ht="30.75" hidden="false" customHeight="true" outlineLevel="0" collapsed="false">
      <c r="A7" s="38"/>
      <c r="B7" s="38"/>
      <c r="C7" s="38"/>
      <c r="D7" s="39"/>
      <c r="E7" s="39"/>
      <c r="F7" s="39"/>
      <c r="G7" s="39"/>
      <c r="H7" s="39"/>
      <c r="I7" s="39"/>
      <c r="J7" s="39"/>
      <c r="K7" s="39"/>
      <c r="L7" s="39"/>
      <c r="M7" s="39"/>
      <c r="N7" s="39"/>
      <c r="O7" s="39"/>
      <c r="P7" s="39"/>
      <c r="Q7" s="39"/>
      <c r="R7" s="39"/>
      <c r="S7" s="39"/>
      <c r="T7" s="76"/>
    </row>
    <row r="8" customFormat="false" ht="15.4" hidden="false" customHeight="true" outlineLevel="0" collapsed="false">
      <c r="A8" s="38" t="s">
        <v>183</v>
      </c>
      <c r="B8" s="39" t="s">
        <v>184</v>
      </c>
      <c r="C8" s="39" t="s">
        <v>185</v>
      </c>
      <c r="D8" s="3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8"/>
      <c r="B9" s="39"/>
      <c r="C9" s="39"/>
      <c r="D9" s="39" t="s">
        <v>186</v>
      </c>
      <c r="E9" s="42" t="n">
        <v>293834</v>
      </c>
      <c r="F9" s="42" t="n">
        <v>293834</v>
      </c>
      <c r="G9" s="42" t="n">
        <v>0</v>
      </c>
      <c r="H9" s="42" t="n">
        <v>12824599.6</v>
      </c>
      <c r="I9" s="42" t="n">
        <v>9396837.4</v>
      </c>
      <c r="J9" s="42" t="n">
        <v>3427762.2</v>
      </c>
      <c r="K9" s="42" t="n">
        <v>13118433.6</v>
      </c>
      <c r="L9" s="42" t="n">
        <v>9690671.4</v>
      </c>
      <c r="M9" s="42" t="n">
        <v>8403836.89</v>
      </c>
      <c r="N9" s="42" t="n">
        <v>1286834.51</v>
      </c>
      <c r="O9" s="42" t="n">
        <v>3427762.2</v>
      </c>
      <c r="P9" s="42" t="n">
        <v>0</v>
      </c>
      <c r="Q9" s="42" t="n">
        <v>0</v>
      </c>
      <c r="R9" s="42" t="n">
        <v>0</v>
      </c>
      <c r="S9" s="42" t="n">
        <v>0</v>
      </c>
      <c r="T9" s="43" t="n">
        <v>0</v>
      </c>
    </row>
    <row r="10" customFormat="false" ht="15.4" hidden="false" customHeight="true" outlineLevel="0" collapsed="false">
      <c r="A10" s="44" t="s">
        <v>187</v>
      </c>
      <c r="B10" s="44"/>
      <c r="C10" s="44"/>
      <c r="D10" s="45" t="s">
        <v>188</v>
      </c>
      <c r="E10" s="42" t="n">
        <v>293834</v>
      </c>
      <c r="F10" s="42" t="n">
        <v>293834</v>
      </c>
      <c r="G10" s="42" t="n">
        <v>0</v>
      </c>
      <c r="H10" s="42" t="n">
        <v>10976744.26</v>
      </c>
      <c r="I10" s="42" t="n">
        <v>7548982.06</v>
      </c>
      <c r="J10" s="42" t="n">
        <v>3427762.2</v>
      </c>
      <c r="K10" s="42" t="n">
        <v>11270578.26</v>
      </c>
      <c r="L10" s="42" t="n">
        <v>7842816.06</v>
      </c>
      <c r="M10" s="42" t="n">
        <v>6555981.55</v>
      </c>
      <c r="N10" s="42" t="n">
        <v>1286834.51</v>
      </c>
      <c r="O10" s="42" t="n">
        <v>3427762.2</v>
      </c>
      <c r="P10" s="42" t="n">
        <v>0</v>
      </c>
      <c r="Q10" s="42" t="n">
        <v>0</v>
      </c>
      <c r="R10" s="42" t="n">
        <v>0</v>
      </c>
      <c r="S10" s="42" t="n">
        <v>0</v>
      </c>
      <c r="T10" s="43" t="n">
        <v>0</v>
      </c>
    </row>
    <row r="11" customFormat="false" ht="15.4" hidden="false" customHeight="true" outlineLevel="0" collapsed="false">
      <c r="A11" s="44" t="s">
        <v>189</v>
      </c>
      <c r="B11" s="44"/>
      <c r="C11" s="44"/>
      <c r="D11" s="45" t="s">
        <v>190</v>
      </c>
      <c r="E11" s="42" t="n">
        <v>293834</v>
      </c>
      <c r="F11" s="42" t="n">
        <v>293834</v>
      </c>
      <c r="G11" s="42" t="n">
        <v>0</v>
      </c>
      <c r="H11" s="42" t="n">
        <v>7778607.46</v>
      </c>
      <c r="I11" s="42" t="n">
        <v>7548982.06</v>
      </c>
      <c r="J11" s="42" t="n">
        <v>229625.4</v>
      </c>
      <c r="K11" s="42" t="n">
        <v>8072441.46</v>
      </c>
      <c r="L11" s="42" t="n">
        <v>7842816.06</v>
      </c>
      <c r="M11" s="42" t="n">
        <v>6555981.55</v>
      </c>
      <c r="N11" s="42" t="n">
        <v>1286834.51</v>
      </c>
      <c r="O11" s="42" t="n">
        <v>229625.4</v>
      </c>
      <c r="P11" s="42" t="n">
        <v>0</v>
      </c>
      <c r="Q11" s="42" t="n">
        <v>0</v>
      </c>
      <c r="R11" s="42" t="n">
        <v>0</v>
      </c>
      <c r="S11" s="42" t="n">
        <v>0</v>
      </c>
      <c r="T11" s="43" t="n">
        <v>0</v>
      </c>
    </row>
    <row r="12" customFormat="false" ht="15.4" hidden="false" customHeight="true" outlineLevel="0" collapsed="false">
      <c r="A12" s="44" t="s">
        <v>191</v>
      </c>
      <c r="B12" s="44"/>
      <c r="C12" s="44"/>
      <c r="D12" s="45" t="s">
        <v>192</v>
      </c>
      <c r="E12" s="42" t="n">
        <v>293834</v>
      </c>
      <c r="F12" s="42" t="n">
        <v>293834</v>
      </c>
      <c r="G12" s="42" t="n">
        <v>0</v>
      </c>
      <c r="H12" s="42" t="n">
        <v>7575302.06</v>
      </c>
      <c r="I12" s="42" t="n">
        <v>7548982.06</v>
      </c>
      <c r="J12" s="42" t="n">
        <v>26320</v>
      </c>
      <c r="K12" s="42" t="n">
        <v>7869136.06</v>
      </c>
      <c r="L12" s="42" t="n">
        <v>7842816.06</v>
      </c>
      <c r="M12" s="42" t="n">
        <v>6555981.55</v>
      </c>
      <c r="N12" s="42" t="n">
        <v>1286834.51</v>
      </c>
      <c r="O12" s="42" t="n">
        <v>26320</v>
      </c>
      <c r="P12" s="42" t="n">
        <v>0</v>
      </c>
      <c r="Q12" s="42" t="n">
        <v>0</v>
      </c>
      <c r="R12" s="42" t="n">
        <v>0</v>
      </c>
      <c r="S12" s="42" t="n">
        <v>0</v>
      </c>
      <c r="T12" s="43" t="n">
        <v>0</v>
      </c>
    </row>
    <row r="13" customFormat="false" ht="15.4" hidden="false" customHeight="true" outlineLevel="0" collapsed="false">
      <c r="A13" s="44" t="s">
        <v>193</v>
      </c>
      <c r="B13" s="44"/>
      <c r="C13" s="44"/>
      <c r="D13" s="45" t="s">
        <v>194</v>
      </c>
      <c r="E13" s="42" t="n">
        <v>0</v>
      </c>
      <c r="F13" s="42" t="n">
        <v>0</v>
      </c>
      <c r="G13" s="42" t="n">
        <v>0</v>
      </c>
      <c r="H13" s="42" t="n">
        <v>153305.4</v>
      </c>
      <c r="I13" s="42" t="n">
        <v>0</v>
      </c>
      <c r="J13" s="42" t="n">
        <v>153305.4</v>
      </c>
      <c r="K13" s="42" t="n">
        <v>153305.4</v>
      </c>
      <c r="L13" s="42" t="n">
        <v>0</v>
      </c>
      <c r="M13" s="42" t="n">
        <v>0</v>
      </c>
      <c r="N13" s="42" t="n">
        <v>0</v>
      </c>
      <c r="O13" s="42" t="n">
        <v>153305.4</v>
      </c>
      <c r="P13" s="42" t="n">
        <v>0</v>
      </c>
      <c r="Q13" s="42" t="n">
        <v>0</v>
      </c>
      <c r="R13" s="42" t="n">
        <v>0</v>
      </c>
      <c r="S13" s="42" t="n">
        <v>0</v>
      </c>
      <c r="T13" s="43" t="n">
        <v>0</v>
      </c>
    </row>
    <row r="14" customFormat="false" ht="15.4" hidden="false" customHeight="true" outlineLevel="0" collapsed="false">
      <c r="A14" s="44" t="s">
        <v>195</v>
      </c>
      <c r="B14" s="44"/>
      <c r="C14" s="44"/>
      <c r="D14" s="45" t="s">
        <v>196</v>
      </c>
      <c r="E14" s="42" t="n">
        <v>0</v>
      </c>
      <c r="F14" s="42" t="n">
        <v>0</v>
      </c>
      <c r="G14" s="42" t="n">
        <v>0</v>
      </c>
      <c r="H14" s="42" t="n">
        <v>50000</v>
      </c>
      <c r="I14" s="42" t="n">
        <v>0</v>
      </c>
      <c r="J14" s="42" t="n">
        <v>50000</v>
      </c>
      <c r="K14" s="42" t="n">
        <v>50000</v>
      </c>
      <c r="L14" s="42" t="n">
        <v>0</v>
      </c>
      <c r="M14" s="42" t="n">
        <v>0</v>
      </c>
      <c r="N14" s="42" t="n">
        <v>0</v>
      </c>
      <c r="O14" s="42" t="n">
        <v>50000</v>
      </c>
      <c r="P14" s="42" t="n">
        <v>0</v>
      </c>
      <c r="Q14" s="42" t="n">
        <v>0</v>
      </c>
      <c r="R14" s="42" t="n">
        <v>0</v>
      </c>
      <c r="S14" s="42" t="n">
        <v>0</v>
      </c>
      <c r="T14" s="43" t="n">
        <v>0</v>
      </c>
    </row>
    <row r="15" customFormat="false" ht="15.4" hidden="false" customHeight="true" outlineLevel="0" collapsed="false">
      <c r="A15" s="44" t="s">
        <v>197</v>
      </c>
      <c r="B15" s="44"/>
      <c r="C15" s="44"/>
      <c r="D15" s="45" t="s">
        <v>198</v>
      </c>
      <c r="E15" s="42" t="n">
        <v>0</v>
      </c>
      <c r="F15" s="42" t="n">
        <v>0</v>
      </c>
      <c r="G15" s="42" t="n">
        <v>0</v>
      </c>
      <c r="H15" s="42" t="n">
        <v>1580000</v>
      </c>
      <c r="I15" s="42" t="n">
        <v>0</v>
      </c>
      <c r="J15" s="42" t="n">
        <v>1580000</v>
      </c>
      <c r="K15" s="42" t="n">
        <v>1580000</v>
      </c>
      <c r="L15" s="42" t="n">
        <v>0</v>
      </c>
      <c r="M15" s="42" t="n">
        <v>0</v>
      </c>
      <c r="N15" s="42" t="n">
        <v>0</v>
      </c>
      <c r="O15" s="42" t="n">
        <v>1580000</v>
      </c>
      <c r="P15" s="42" t="n">
        <v>0</v>
      </c>
      <c r="Q15" s="42" t="n">
        <v>0</v>
      </c>
      <c r="R15" s="42" t="n">
        <v>0</v>
      </c>
      <c r="S15" s="42" t="n">
        <v>0</v>
      </c>
      <c r="T15" s="43" t="n">
        <v>0</v>
      </c>
    </row>
    <row r="16" customFormat="false" ht="15.4" hidden="false" customHeight="true" outlineLevel="0" collapsed="false">
      <c r="A16" s="44" t="s">
        <v>199</v>
      </c>
      <c r="B16" s="44"/>
      <c r="C16" s="44"/>
      <c r="D16" s="45" t="s">
        <v>200</v>
      </c>
      <c r="E16" s="42" t="n">
        <v>0</v>
      </c>
      <c r="F16" s="42" t="n">
        <v>0</v>
      </c>
      <c r="G16" s="42" t="n">
        <v>0</v>
      </c>
      <c r="H16" s="42" t="n">
        <v>1230000</v>
      </c>
      <c r="I16" s="42" t="n">
        <v>0</v>
      </c>
      <c r="J16" s="42" t="n">
        <v>1230000</v>
      </c>
      <c r="K16" s="42" t="n">
        <v>1230000</v>
      </c>
      <c r="L16" s="42" t="n">
        <v>0</v>
      </c>
      <c r="M16" s="42" t="n">
        <v>0</v>
      </c>
      <c r="N16" s="42" t="n">
        <v>0</v>
      </c>
      <c r="O16" s="42" t="n">
        <v>1230000</v>
      </c>
      <c r="P16" s="42" t="n">
        <v>0</v>
      </c>
      <c r="Q16" s="42" t="n">
        <v>0</v>
      </c>
      <c r="R16" s="42" t="n">
        <v>0</v>
      </c>
      <c r="S16" s="42" t="n">
        <v>0</v>
      </c>
      <c r="T16" s="43" t="n">
        <v>0</v>
      </c>
    </row>
    <row r="17" customFormat="false" ht="15.4" hidden="false" customHeight="true" outlineLevel="0" collapsed="false">
      <c r="A17" s="44" t="s">
        <v>201</v>
      </c>
      <c r="B17" s="44"/>
      <c r="C17" s="44"/>
      <c r="D17" s="45" t="s">
        <v>202</v>
      </c>
      <c r="E17" s="42" t="n">
        <v>0</v>
      </c>
      <c r="F17" s="42" t="n">
        <v>0</v>
      </c>
      <c r="G17" s="42" t="n">
        <v>0</v>
      </c>
      <c r="H17" s="42" t="n">
        <v>350000</v>
      </c>
      <c r="I17" s="42" t="n">
        <v>0</v>
      </c>
      <c r="J17" s="42" t="n">
        <v>350000</v>
      </c>
      <c r="K17" s="42" t="n">
        <v>350000</v>
      </c>
      <c r="L17" s="42" t="n">
        <v>0</v>
      </c>
      <c r="M17" s="42" t="n">
        <v>0</v>
      </c>
      <c r="N17" s="42" t="n">
        <v>0</v>
      </c>
      <c r="O17" s="42" t="n">
        <v>350000</v>
      </c>
      <c r="P17" s="42" t="n">
        <v>0</v>
      </c>
      <c r="Q17" s="42" t="n">
        <v>0</v>
      </c>
      <c r="R17" s="42" t="n">
        <v>0</v>
      </c>
      <c r="S17" s="42" t="n">
        <v>0</v>
      </c>
      <c r="T17" s="43" t="n">
        <v>0</v>
      </c>
    </row>
    <row r="18" customFormat="false" ht="15.4" hidden="false" customHeight="true" outlineLevel="0" collapsed="false">
      <c r="A18" s="44" t="s">
        <v>203</v>
      </c>
      <c r="B18" s="44"/>
      <c r="C18" s="44"/>
      <c r="D18" s="45" t="s">
        <v>204</v>
      </c>
      <c r="E18" s="42" t="n">
        <v>0</v>
      </c>
      <c r="F18" s="42" t="n">
        <v>0</v>
      </c>
      <c r="G18" s="42" t="n">
        <v>0</v>
      </c>
      <c r="H18" s="42" t="n">
        <v>400000</v>
      </c>
      <c r="I18" s="42" t="n">
        <v>0</v>
      </c>
      <c r="J18" s="42" t="n">
        <v>400000</v>
      </c>
      <c r="K18" s="42" t="n">
        <v>400000</v>
      </c>
      <c r="L18" s="42" t="n">
        <v>0</v>
      </c>
      <c r="M18" s="42" t="n">
        <v>0</v>
      </c>
      <c r="N18" s="42" t="n">
        <v>0</v>
      </c>
      <c r="O18" s="42" t="n">
        <v>400000</v>
      </c>
      <c r="P18" s="42" t="n">
        <v>0</v>
      </c>
      <c r="Q18" s="42" t="n">
        <v>0</v>
      </c>
      <c r="R18" s="42" t="n">
        <v>0</v>
      </c>
      <c r="S18" s="42" t="n">
        <v>0</v>
      </c>
      <c r="T18" s="43" t="n">
        <v>0</v>
      </c>
    </row>
    <row r="19" customFormat="false" ht="15.4" hidden="false" customHeight="true" outlineLevel="0" collapsed="false">
      <c r="A19" s="44" t="s">
        <v>205</v>
      </c>
      <c r="B19" s="44"/>
      <c r="C19" s="44"/>
      <c r="D19" s="45" t="s">
        <v>206</v>
      </c>
      <c r="E19" s="42" t="n">
        <v>0</v>
      </c>
      <c r="F19" s="42" t="n">
        <v>0</v>
      </c>
      <c r="G19" s="42" t="n">
        <v>0</v>
      </c>
      <c r="H19" s="42" t="n">
        <v>400000</v>
      </c>
      <c r="I19" s="42" t="n">
        <v>0</v>
      </c>
      <c r="J19" s="42" t="n">
        <v>400000</v>
      </c>
      <c r="K19" s="42" t="n">
        <v>400000</v>
      </c>
      <c r="L19" s="42" t="n">
        <v>0</v>
      </c>
      <c r="M19" s="42" t="n">
        <v>0</v>
      </c>
      <c r="N19" s="42" t="n">
        <v>0</v>
      </c>
      <c r="O19" s="42" t="n">
        <v>400000</v>
      </c>
      <c r="P19" s="42" t="n">
        <v>0</v>
      </c>
      <c r="Q19" s="42" t="n">
        <v>0</v>
      </c>
      <c r="R19" s="42" t="n">
        <v>0</v>
      </c>
      <c r="S19" s="42" t="n">
        <v>0</v>
      </c>
      <c r="T19" s="43" t="n">
        <v>0</v>
      </c>
    </row>
    <row r="20" customFormat="false" ht="15.4" hidden="false" customHeight="true" outlineLevel="0" collapsed="false">
      <c r="A20" s="44" t="s">
        <v>207</v>
      </c>
      <c r="B20" s="44"/>
      <c r="C20" s="44"/>
      <c r="D20" s="45" t="s">
        <v>208</v>
      </c>
      <c r="E20" s="42" t="n">
        <v>0</v>
      </c>
      <c r="F20" s="42" t="n">
        <v>0</v>
      </c>
      <c r="G20" s="42" t="n">
        <v>0</v>
      </c>
      <c r="H20" s="42" t="n">
        <v>1212484.8</v>
      </c>
      <c r="I20" s="42" t="n">
        <v>0</v>
      </c>
      <c r="J20" s="42" t="n">
        <v>1212484.8</v>
      </c>
      <c r="K20" s="42" t="n">
        <v>1212484.8</v>
      </c>
      <c r="L20" s="42" t="n">
        <v>0</v>
      </c>
      <c r="M20" s="42" t="n">
        <v>0</v>
      </c>
      <c r="N20" s="42" t="n">
        <v>0</v>
      </c>
      <c r="O20" s="42" t="n">
        <v>1212484.8</v>
      </c>
      <c r="P20" s="42" t="n">
        <v>0</v>
      </c>
      <c r="Q20" s="42" t="n">
        <v>0</v>
      </c>
      <c r="R20" s="42" t="n">
        <v>0</v>
      </c>
      <c r="S20" s="42" t="n">
        <v>0</v>
      </c>
      <c r="T20" s="43" t="n">
        <v>0</v>
      </c>
    </row>
    <row r="21" customFormat="false" ht="15.4" hidden="false" customHeight="true" outlineLevel="0" collapsed="false">
      <c r="A21" s="44" t="s">
        <v>209</v>
      </c>
      <c r="B21" s="44"/>
      <c r="C21" s="44"/>
      <c r="D21" s="45" t="s">
        <v>210</v>
      </c>
      <c r="E21" s="42" t="n">
        <v>0</v>
      </c>
      <c r="F21" s="42" t="n">
        <v>0</v>
      </c>
      <c r="G21" s="42" t="n">
        <v>0</v>
      </c>
      <c r="H21" s="42" t="n">
        <v>796734.8</v>
      </c>
      <c r="I21" s="42" t="n">
        <v>0</v>
      </c>
      <c r="J21" s="42" t="n">
        <v>796734.8</v>
      </c>
      <c r="K21" s="42" t="n">
        <v>796734.8</v>
      </c>
      <c r="L21" s="42" t="n">
        <v>0</v>
      </c>
      <c r="M21" s="42" t="n">
        <v>0</v>
      </c>
      <c r="N21" s="42" t="n">
        <v>0</v>
      </c>
      <c r="O21" s="42" t="n">
        <v>796734.8</v>
      </c>
      <c r="P21" s="42" t="n">
        <v>0</v>
      </c>
      <c r="Q21" s="42" t="n">
        <v>0</v>
      </c>
      <c r="R21" s="42" t="n">
        <v>0</v>
      </c>
      <c r="S21" s="42" t="n">
        <v>0</v>
      </c>
      <c r="T21" s="43" t="n">
        <v>0</v>
      </c>
    </row>
    <row r="22" customFormat="false" ht="15.4" hidden="false" customHeight="true" outlineLevel="0" collapsed="false">
      <c r="A22" s="44" t="s">
        <v>211</v>
      </c>
      <c r="B22" s="44"/>
      <c r="C22" s="44"/>
      <c r="D22" s="45" t="s">
        <v>212</v>
      </c>
      <c r="E22" s="42" t="n">
        <v>0</v>
      </c>
      <c r="F22" s="42" t="n">
        <v>0</v>
      </c>
      <c r="G22" s="42" t="n">
        <v>0</v>
      </c>
      <c r="H22" s="42" t="n">
        <v>415750</v>
      </c>
      <c r="I22" s="42" t="n">
        <v>0</v>
      </c>
      <c r="J22" s="42" t="n">
        <v>415750</v>
      </c>
      <c r="K22" s="42" t="n">
        <v>415750</v>
      </c>
      <c r="L22" s="42" t="n">
        <v>0</v>
      </c>
      <c r="M22" s="42" t="n">
        <v>0</v>
      </c>
      <c r="N22" s="42" t="n">
        <v>0</v>
      </c>
      <c r="O22" s="42" t="n">
        <v>415750</v>
      </c>
      <c r="P22" s="42" t="n">
        <v>0</v>
      </c>
      <c r="Q22" s="42" t="n">
        <v>0</v>
      </c>
      <c r="R22" s="42" t="n">
        <v>0</v>
      </c>
      <c r="S22" s="42" t="n">
        <v>0</v>
      </c>
      <c r="T22" s="43" t="n">
        <v>0</v>
      </c>
    </row>
    <row r="23" customFormat="false" ht="15.4" hidden="false" customHeight="true" outlineLevel="0" collapsed="false">
      <c r="A23" s="44" t="s">
        <v>278</v>
      </c>
      <c r="B23" s="44"/>
      <c r="C23" s="44"/>
      <c r="D23" s="45" t="s">
        <v>279</v>
      </c>
      <c r="E23" s="42" t="n">
        <v>0</v>
      </c>
      <c r="F23" s="42" t="n">
        <v>0</v>
      </c>
      <c r="G23" s="42" t="n">
        <v>0</v>
      </c>
      <c r="H23" s="42" t="n">
        <v>0</v>
      </c>
      <c r="I23" s="42" t="n">
        <v>0</v>
      </c>
      <c r="J23" s="42" t="n">
        <v>0</v>
      </c>
      <c r="K23" s="42" t="n">
        <v>0</v>
      </c>
      <c r="L23" s="42" t="n">
        <v>0</v>
      </c>
      <c r="M23" s="42" t="n">
        <v>0</v>
      </c>
      <c r="N23" s="42" t="n">
        <v>0</v>
      </c>
      <c r="O23" s="42" t="n">
        <v>0</v>
      </c>
      <c r="P23" s="42" t="n">
        <v>0</v>
      </c>
      <c r="Q23" s="42" t="n">
        <v>0</v>
      </c>
      <c r="R23" s="42" t="n">
        <v>0</v>
      </c>
      <c r="S23" s="42" t="n">
        <v>0</v>
      </c>
      <c r="T23" s="43" t="n">
        <v>0</v>
      </c>
    </row>
    <row r="24" customFormat="false" ht="15.4" hidden="false" customHeight="true" outlineLevel="0" collapsed="false">
      <c r="A24" s="44" t="s">
        <v>280</v>
      </c>
      <c r="B24" s="44"/>
      <c r="C24" s="44"/>
      <c r="D24" s="45" t="s">
        <v>281</v>
      </c>
      <c r="E24" s="42" t="n">
        <v>0</v>
      </c>
      <c r="F24" s="42" t="n">
        <v>0</v>
      </c>
      <c r="G24" s="42" t="n">
        <v>0</v>
      </c>
      <c r="H24" s="42" t="n">
        <v>0</v>
      </c>
      <c r="I24" s="42" t="n">
        <v>0</v>
      </c>
      <c r="J24" s="42" t="n">
        <v>0</v>
      </c>
      <c r="K24" s="42" t="n">
        <v>0</v>
      </c>
      <c r="L24" s="42" t="n">
        <v>0</v>
      </c>
      <c r="M24" s="42" t="n">
        <v>0</v>
      </c>
      <c r="N24" s="42" t="n">
        <v>0</v>
      </c>
      <c r="O24" s="42" t="n">
        <v>0</v>
      </c>
      <c r="P24" s="42" t="n">
        <v>0</v>
      </c>
      <c r="Q24" s="42" t="n">
        <v>0</v>
      </c>
      <c r="R24" s="42" t="n">
        <v>0</v>
      </c>
      <c r="S24" s="42" t="n">
        <v>0</v>
      </c>
      <c r="T24" s="43" t="n">
        <v>0</v>
      </c>
    </row>
    <row r="25" customFormat="false" ht="15.4" hidden="false" customHeight="true" outlineLevel="0" collapsed="false">
      <c r="A25" s="44" t="s">
        <v>213</v>
      </c>
      <c r="B25" s="44"/>
      <c r="C25" s="44"/>
      <c r="D25" s="45" t="s">
        <v>214</v>
      </c>
      <c r="E25" s="42" t="n">
        <v>0</v>
      </c>
      <c r="F25" s="42" t="n">
        <v>0</v>
      </c>
      <c r="G25" s="42" t="n">
        <v>0</v>
      </c>
      <c r="H25" s="42" t="n">
        <v>5652</v>
      </c>
      <c r="I25" s="42" t="n">
        <v>0</v>
      </c>
      <c r="J25" s="42" t="n">
        <v>5652</v>
      </c>
      <c r="K25" s="42" t="n">
        <v>5652</v>
      </c>
      <c r="L25" s="42" t="n">
        <v>0</v>
      </c>
      <c r="M25" s="42" t="n">
        <v>0</v>
      </c>
      <c r="N25" s="42" t="n">
        <v>0</v>
      </c>
      <c r="O25" s="42" t="n">
        <v>5652</v>
      </c>
      <c r="P25" s="42" t="n">
        <v>0</v>
      </c>
      <c r="Q25" s="42" t="n">
        <v>0</v>
      </c>
      <c r="R25" s="42" t="n">
        <v>0</v>
      </c>
      <c r="S25" s="42" t="n">
        <v>0</v>
      </c>
      <c r="T25" s="43" t="n">
        <v>0</v>
      </c>
    </row>
    <row r="26" customFormat="false" ht="15.4" hidden="false" customHeight="true" outlineLevel="0" collapsed="false">
      <c r="A26" s="44" t="s">
        <v>215</v>
      </c>
      <c r="B26" s="44"/>
      <c r="C26" s="44"/>
      <c r="D26" s="45" t="s">
        <v>216</v>
      </c>
      <c r="E26" s="42" t="n">
        <v>0</v>
      </c>
      <c r="F26" s="42" t="n">
        <v>0</v>
      </c>
      <c r="G26" s="42" t="n">
        <v>0</v>
      </c>
      <c r="H26" s="42" t="n">
        <v>5652</v>
      </c>
      <c r="I26" s="42" t="n">
        <v>0</v>
      </c>
      <c r="J26" s="42" t="n">
        <v>5652</v>
      </c>
      <c r="K26" s="42" t="n">
        <v>5652</v>
      </c>
      <c r="L26" s="42" t="n">
        <v>0</v>
      </c>
      <c r="M26" s="42" t="n">
        <v>0</v>
      </c>
      <c r="N26" s="42" t="n">
        <v>0</v>
      </c>
      <c r="O26" s="42" t="n">
        <v>5652</v>
      </c>
      <c r="P26" s="42" t="n">
        <v>0</v>
      </c>
      <c r="Q26" s="42" t="n">
        <v>0</v>
      </c>
      <c r="R26" s="42" t="n">
        <v>0</v>
      </c>
      <c r="S26" s="42" t="n">
        <v>0</v>
      </c>
      <c r="T26" s="43" t="n">
        <v>0</v>
      </c>
    </row>
    <row r="27" customFormat="false" ht="15.4" hidden="false" customHeight="true" outlineLevel="0" collapsed="false">
      <c r="A27" s="44" t="s">
        <v>217</v>
      </c>
      <c r="B27" s="44"/>
      <c r="C27" s="44"/>
      <c r="D27" s="45" t="s">
        <v>218</v>
      </c>
      <c r="E27" s="42" t="n">
        <v>0</v>
      </c>
      <c r="F27" s="42" t="n">
        <v>0</v>
      </c>
      <c r="G27" s="42" t="n">
        <v>0</v>
      </c>
      <c r="H27" s="42" t="n">
        <v>804182.72</v>
      </c>
      <c r="I27" s="42" t="n">
        <v>804182.72</v>
      </c>
      <c r="J27" s="42" t="n">
        <v>0</v>
      </c>
      <c r="K27" s="42" t="n">
        <v>804182.72</v>
      </c>
      <c r="L27" s="42" t="n">
        <v>804182.72</v>
      </c>
      <c r="M27" s="42" t="n">
        <v>804182.72</v>
      </c>
      <c r="N27" s="42" t="n">
        <v>0</v>
      </c>
      <c r="O27" s="42" t="n">
        <v>0</v>
      </c>
      <c r="P27" s="42" t="n">
        <v>0</v>
      </c>
      <c r="Q27" s="42" t="n">
        <v>0</v>
      </c>
      <c r="R27" s="42" t="n">
        <v>0</v>
      </c>
      <c r="S27" s="42" t="n">
        <v>0</v>
      </c>
      <c r="T27" s="43" t="n">
        <v>0</v>
      </c>
    </row>
    <row r="28" customFormat="false" ht="15.4" hidden="false" customHeight="true" outlineLevel="0" collapsed="false">
      <c r="A28" s="44" t="s">
        <v>219</v>
      </c>
      <c r="B28" s="44"/>
      <c r="C28" s="44"/>
      <c r="D28" s="45" t="s">
        <v>220</v>
      </c>
      <c r="E28" s="42" t="n">
        <v>0</v>
      </c>
      <c r="F28" s="42" t="n">
        <v>0</v>
      </c>
      <c r="G28" s="42" t="n">
        <v>0</v>
      </c>
      <c r="H28" s="42" t="n">
        <v>804182.72</v>
      </c>
      <c r="I28" s="42" t="n">
        <v>804182.72</v>
      </c>
      <c r="J28" s="42" t="n">
        <v>0</v>
      </c>
      <c r="K28" s="42" t="n">
        <v>804182.72</v>
      </c>
      <c r="L28" s="42" t="n">
        <v>804182.72</v>
      </c>
      <c r="M28" s="42" t="n">
        <v>804182.72</v>
      </c>
      <c r="N28" s="42" t="n">
        <v>0</v>
      </c>
      <c r="O28" s="42" t="n">
        <v>0</v>
      </c>
      <c r="P28" s="42" t="n">
        <v>0</v>
      </c>
      <c r="Q28" s="42" t="n">
        <v>0</v>
      </c>
      <c r="R28" s="42" t="n">
        <v>0</v>
      </c>
      <c r="S28" s="42" t="n">
        <v>0</v>
      </c>
      <c r="T28" s="43" t="n">
        <v>0</v>
      </c>
    </row>
    <row r="29" customFormat="false" ht="15.4" hidden="false" customHeight="true" outlineLevel="0" collapsed="false">
      <c r="A29" s="44" t="s">
        <v>221</v>
      </c>
      <c r="B29" s="44"/>
      <c r="C29" s="44"/>
      <c r="D29" s="45" t="s">
        <v>222</v>
      </c>
      <c r="E29" s="42" t="n">
        <v>0</v>
      </c>
      <c r="F29" s="42" t="n">
        <v>0</v>
      </c>
      <c r="G29" s="42" t="n">
        <v>0</v>
      </c>
      <c r="H29" s="42" t="n">
        <v>804182.72</v>
      </c>
      <c r="I29" s="42" t="n">
        <v>804182.72</v>
      </c>
      <c r="J29" s="42" t="n">
        <v>0</v>
      </c>
      <c r="K29" s="42" t="n">
        <v>804182.72</v>
      </c>
      <c r="L29" s="42" t="n">
        <v>804182.72</v>
      </c>
      <c r="M29" s="42" t="n">
        <v>804182.72</v>
      </c>
      <c r="N29" s="42" t="n">
        <v>0</v>
      </c>
      <c r="O29" s="42" t="n">
        <v>0</v>
      </c>
      <c r="P29" s="42" t="n">
        <v>0</v>
      </c>
      <c r="Q29" s="42" t="n">
        <v>0</v>
      </c>
      <c r="R29" s="42" t="n">
        <v>0</v>
      </c>
      <c r="S29" s="42" t="n">
        <v>0</v>
      </c>
      <c r="T29" s="43" t="n">
        <v>0</v>
      </c>
    </row>
    <row r="30" customFormat="false" ht="15.4" hidden="false" customHeight="true" outlineLevel="0" collapsed="false">
      <c r="A30" s="44" t="s">
        <v>223</v>
      </c>
      <c r="B30" s="44"/>
      <c r="C30" s="44"/>
      <c r="D30" s="45" t="s">
        <v>224</v>
      </c>
      <c r="E30" s="42" t="n">
        <v>0</v>
      </c>
      <c r="F30" s="42" t="n">
        <v>0</v>
      </c>
      <c r="G30" s="42" t="n">
        <v>0</v>
      </c>
      <c r="H30" s="42" t="n">
        <v>390412.62</v>
      </c>
      <c r="I30" s="42" t="n">
        <v>390412.62</v>
      </c>
      <c r="J30" s="42" t="n">
        <v>0</v>
      </c>
      <c r="K30" s="42" t="n">
        <v>390412.62</v>
      </c>
      <c r="L30" s="42" t="n">
        <v>390412.62</v>
      </c>
      <c r="M30" s="42" t="n">
        <v>390412.62</v>
      </c>
      <c r="N30" s="42" t="n">
        <v>0</v>
      </c>
      <c r="O30" s="42" t="n">
        <v>0</v>
      </c>
      <c r="P30" s="42" t="n">
        <v>0</v>
      </c>
      <c r="Q30" s="42" t="n">
        <v>0</v>
      </c>
      <c r="R30" s="42" t="n">
        <v>0</v>
      </c>
      <c r="S30" s="42" t="n">
        <v>0</v>
      </c>
      <c r="T30" s="43" t="n">
        <v>0</v>
      </c>
    </row>
    <row r="31" customFormat="false" ht="15.4" hidden="false" customHeight="true" outlineLevel="0" collapsed="false">
      <c r="A31" s="44" t="s">
        <v>225</v>
      </c>
      <c r="B31" s="44"/>
      <c r="C31" s="44"/>
      <c r="D31" s="45" t="s">
        <v>226</v>
      </c>
      <c r="E31" s="42" t="n">
        <v>0</v>
      </c>
      <c r="F31" s="42" t="n">
        <v>0</v>
      </c>
      <c r="G31" s="42" t="n">
        <v>0</v>
      </c>
      <c r="H31" s="42" t="n">
        <v>390412.62</v>
      </c>
      <c r="I31" s="42" t="n">
        <v>390412.62</v>
      </c>
      <c r="J31" s="42" t="n">
        <v>0</v>
      </c>
      <c r="K31" s="42" t="n">
        <v>390412.62</v>
      </c>
      <c r="L31" s="42" t="n">
        <v>390412.62</v>
      </c>
      <c r="M31" s="42" t="n">
        <v>390412.62</v>
      </c>
      <c r="N31" s="42" t="n">
        <v>0</v>
      </c>
      <c r="O31" s="42" t="n">
        <v>0</v>
      </c>
      <c r="P31" s="42" t="n">
        <v>0</v>
      </c>
      <c r="Q31" s="42" t="n">
        <v>0</v>
      </c>
      <c r="R31" s="42" t="n">
        <v>0</v>
      </c>
      <c r="S31" s="42" t="n">
        <v>0</v>
      </c>
      <c r="T31" s="43" t="n">
        <v>0</v>
      </c>
    </row>
    <row r="32" customFormat="false" ht="15.4" hidden="false" customHeight="true" outlineLevel="0" collapsed="false">
      <c r="A32" s="44" t="s">
        <v>227</v>
      </c>
      <c r="B32" s="44"/>
      <c r="C32" s="44"/>
      <c r="D32" s="45" t="s">
        <v>228</v>
      </c>
      <c r="E32" s="42" t="n">
        <v>0</v>
      </c>
      <c r="F32" s="42" t="n">
        <v>0</v>
      </c>
      <c r="G32" s="42" t="n">
        <v>0</v>
      </c>
      <c r="H32" s="42" t="n">
        <v>324829.94</v>
      </c>
      <c r="I32" s="42" t="n">
        <v>324829.94</v>
      </c>
      <c r="J32" s="42" t="n">
        <v>0</v>
      </c>
      <c r="K32" s="42" t="n">
        <v>324829.94</v>
      </c>
      <c r="L32" s="42" t="n">
        <v>324829.94</v>
      </c>
      <c r="M32" s="42" t="n">
        <v>324829.94</v>
      </c>
      <c r="N32" s="42" t="n">
        <v>0</v>
      </c>
      <c r="O32" s="42" t="n">
        <v>0</v>
      </c>
      <c r="P32" s="42" t="n">
        <v>0</v>
      </c>
      <c r="Q32" s="42" t="n">
        <v>0</v>
      </c>
      <c r="R32" s="42" t="n">
        <v>0</v>
      </c>
      <c r="S32" s="42" t="n">
        <v>0</v>
      </c>
      <c r="T32" s="43" t="n">
        <v>0</v>
      </c>
    </row>
    <row r="33" customFormat="false" ht="15.4" hidden="false" customHeight="true" outlineLevel="0" collapsed="false">
      <c r="A33" s="44" t="s">
        <v>229</v>
      </c>
      <c r="B33" s="44"/>
      <c r="C33" s="44"/>
      <c r="D33" s="45" t="s">
        <v>230</v>
      </c>
      <c r="E33" s="42" t="n">
        <v>0</v>
      </c>
      <c r="F33" s="42" t="n">
        <v>0</v>
      </c>
      <c r="G33" s="42" t="n">
        <v>0</v>
      </c>
      <c r="H33" s="42" t="n">
        <v>65582.68</v>
      </c>
      <c r="I33" s="42" t="n">
        <v>65582.68</v>
      </c>
      <c r="J33" s="42" t="n">
        <v>0</v>
      </c>
      <c r="K33" s="42" t="n">
        <v>65582.68</v>
      </c>
      <c r="L33" s="42" t="n">
        <v>65582.68</v>
      </c>
      <c r="M33" s="42" t="n">
        <v>65582.68</v>
      </c>
      <c r="N33" s="42" t="n">
        <v>0</v>
      </c>
      <c r="O33" s="42" t="n">
        <v>0</v>
      </c>
      <c r="P33" s="42" t="n">
        <v>0</v>
      </c>
      <c r="Q33" s="42" t="n">
        <v>0</v>
      </c>
      <c r="R33" s="42" t="n">
        <v>0</v>
      </c>
      <c r="S33" s="42" t="n">
        <v>0</v>
      </c>
      <c r="T33" s="43" t="n">
        <v>0</v>
      </c>
    </row>
    <row r="34" customFormat="false" ht="15.4" hidden="false" customHeight="true" outlineLevel="0" collapsed="false">
      <c r="A34" s="44" t="s">
        <v>231</v>
      </c>
      <c r="B34" s="44"/>
      <c r="C34" s="44"/>
      <c r="D34" s="45" t="s">
        <v>232</v>
      </c>
      <c r="E34" s="42" t="n">
        <v>0</v>
      </c>
      <c r="F34" s="42" t="n">
        <v>0</v>
      </c>
      <c r="G34" s="42" t="n">
        <v>0</v>
      </c>
      <c r="H34" s="42" t="n">
        <v>653260</v>
      </c>
      <c r="I34" s="42" t="n">
        <v>653260</v>
      </c>
      <c r="J34" s="42" t="n">
        <v>0</v>
      </c>
      <c r="K34" s="42" t="n">
        <v>653260</v>
      </c>
      <c r="L34" s="42" t="n">
        <v>653260</v>
      </c>
      <c r="M34" s="42" t="n">
        <v>653260</v>
      </c>
      <c r="N34" s="42" t="n">
        <v>0</v>
      </c>
      <c r="O34" s="42" t="n">
        <v>0</v>
      </c>
      <c r="P34" s="42" t="n">
        <v>0</v>
      </c>
      <c r="Q34" s="42" t="n">
        <v>0</v>
      </c>
      <c r="R34" s="42" t="n">
        <v>0</v>
      </c>
      <c r="S34" s="42" t="n">
        <v>0</v>
      </c>
      <c r="T34" s="43" t="n">
        <v>0</v>
      </c>
    </row>
    <row r="35" customFormat="false" ht="15.4" hidden="false" customHeight="true" outlineLevel="0" collapsed="false">
      <c r="A35" s="44" t="s">
        <v>233</v>
      </c>
      <c r="B35" s="44"/>
      <c r="C35" s="44"/>
      <c r="D35" s="45" t="s">
        <v>234</v>
      </c>
      <c r="E35" s="42" t="n">
        <v>0</v>
      </c>
      <c r="F35" s="42" t="n">
        <v>0</v>
      </c>
      <c r="G35" s="42" t="n">
        <v>0</v>
      </c>
      <c r="H35" s="42" t="n">
        <v>653260</v>
      </c>
      <c r="I35" s="42" t="n">
        <v>653260</v>
      </c>
      <c r="J35" s="42" t="n">
        <v>0</v>
      </c>
      <c r="K35" s="42" t="n">
        <v>653260</v>
      </c>
      <c r="L35" s="42" t="n">
        <v>653260</v>
      </c>
      <c r="M35" s="42" t="n">
        <v>653260</v>
      </c>
      <c r="N35" s="42" t="n">
        <v>0</v>
      </c>
      <c r="O35" s="42" t="n">
        <v>0</v>
      </c>
      <c r="P35" s="42" t="n">
        <v>0</v>
      </c>
      <c r="Q35" s="42" t="n">
        <v>0</v>
      </c>
      <c r="R35" s="42" t="n">
        <v>0</v>
      </c>
      <c r="S35" s="42" t="n">
        <v>0</v>
      </c>
      <c r="T35" s="43" t="n">
        <v>0</v>
      </c>
    </row>
    <row r="36" customFormat="false" ht="15.4" hidden="false" customHeight="true" outlineLevel="0" collapsed="false">
      <c r="A36" s="46" t="s">
        <v>235</v>
      </c>
      <c r="B36" s="46"/>
      <c r="C36" s="46"/>
      <c r="D36" s="47" t="s">
        <v>236</v>
      </c>
      <c r="E36" s="48" t="n">
        <v>0</v>
      </c>
      <c r="F36" s="48" t="n">
        <v>0</v>
      </c>
      <c r="G36" s="48" t="n">
        <v>0</v>
      </c>
      <c r="H36" s="48" t="n">
        <v>653260</v>
      </c>
      <c r="I36" s="48" t="n">
        <v>653260</v>
      </c>
      <c r="J36" s="48" t="n">
        <v>0</v>
      </c>
      <c r="K36" s="48" t="n">
        <v>653260</v>
      </c>
      <c r="L36" s="48" t="n">
        <v>653260</v>
      </c>
      <c r="M36" s="48" t="n">
        <v>653260</v>
      </c>
      <c r="N36" s="48" t="n">
        <v>0</v>
      </c>
      <c r="O36" s="48" t="n">
        <v>0</v>
      </c>
      <c r="P36" s="48" t="n">
        <v>0</v>
      </c>
      <c r="Q36" s="48" t="n">
        <v>0</v>
      </c>
      <c r="R36" s="48" t="n">
        <v>0</v>
      </c>
      <c r="S36" s="48" t="n">
        <v>0</v>
      </c>
      <c r="T36" s="49" t="n">
        <v>0</v>
      </c>
    </row>
    <row r="38" customFormat="false" ht="16.5" hidden="false" customHeight="false" outlineLevel="0" collapsed="false">
      <c r="K38" s="35" t="s">
        <v>282</v>
      </c>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37.41"/>
    <col collapsed="false" customWidth="true" hidden="false" outlineLevel="0" max="114" min="5" style="31" width="15.99"/>
    <col collapsed="false" customWidth="true" hidden="false" outlineLevel="0" max="115" min="115" style="31" width="9.76"/>
    <col collapsed="false" customWidth="false" hidden="false" outlineLevel="0" max="257" min="116" style="31" width="9.14"/>
  </cols>
  <sheetData>
    <row r="1" customFormat="false" ht="27" hidden="false" customHeight="false" outlineLevel="0" collapsed="false">
      <c r="A1" s="32" t="s">
        <v>28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t="s">
        <v>283</v>
      </c>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row>
    <row r="2" customFormat="false" ht="16.5" hidden="false" customHeight="false" outlineLevel="0" collapsed="false">
      <c r="DJ2" s="33" t="s">
        <v>284</v>
      </c>
    </row>
    <row r="3" customFormat="false" ht="16.5" hidden="false" customHeight="false" outlineLevel="0" collapsed="false">
      <c r="A3" s="34" t="s">
        <v>2</v>
      </c>
      <c r="BF3" s="35" t="s">
        <v>3</v>
      </c>
      <c r="DJ3" s="33" t="s">
        <v>4</v>
      </c>
    </row>
    <row r="4" customFormat="false" ht="15.4" hidden="false" customHeight="true" outlineLevel="0" collapsed="false">
      <c r="A4" s="75" t="s">
        <v>7</v>
      </c>
      <c r="B4" s="75"/>
      <c r="C4" s="75"/>
      <c r="D4" s="75"/>
      <c r="E4" s="36" t="s">
        <v>186</v>
      </c>
      <c r="F4" s="77" t="s">
        <v>285</v>
      </c>
      <c r="G4" s="77"/>
      <c r="H4" s="77"/>
      <c r="I4" s="77"/>
      <c r="J4" s="77"/>
      <c r="K4" s="77"/>
      <c r="L4" s="77"/>
      <c r="M4" s="77"/>
      <c r="N4" s="77"/>
      <c r="O4" s="77"/>
      <c r="P4" s="77"/>
      <c r="Q4" s="77"/>
      <c r="R4" s="77"/>
      <c r="S4" s="77"/>
      <c r="T4" s="77" t="s">
        <v>286</v>
      </c>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t="s">
        <v>287</v>
      </c>
      <c r="AW4" s="77"/>
      <c r="AX4" s="77"/>
      <c r="AY4" s="77"/>
      <c r="AZ4" s="77"/>
      <c r="BA4" s="77"/>
      <c r="BB4" s="77"/>
      <c r="BC4" s="77"/>
      <c r="BD4" s="77"/>
      <c r="BE4" s="77"/>
      <c r="BF4" s="77"/>
      <c r="BG4" s="77"/>
      <c r="BH4" s="77"/>
      <c r="BI4" s="77" t="s">
        <v>288</v>
      </c>
      <c r="BJ4" s="77"/>
      <c r="BK4" s="77"/>
      <c r="BL4" s="77"/>
      <c r="BM4" s="77"/>
      <c r="BN4" s="77" t="s">
        <v>289</v>
      </c>
      <c r="BO4" s="77"/>
      <c r="BP4" s="77"/>
      <c r="BQ4" s="77"/>
      <c r="BR4" s="77"/>
      <c r="BS4" s="77"/>
      <c r="BT4" s="77"/>
      <c r="BU4" s="77"/>
      <c r="BV4" s="77"/>
      <c r="BW4" s="77"/>
      <c r="BX4" s="77"/>
      <c r="BY4" s="77"/>
      <c r="BZ4" s="77"/>
      <c r="CA4" s="77" t="s">
        <v>290</v>
      </c>
      <c r="CB4" s="77"/>
      <c r="CC4" s="77"/>
      <c r="CD4" s="77"/>
      <c r="CE4" s="77"/>
      <c r="CF4" s="77"/>
      <c r="CG4" s="77"/>
      <c r="CH4" s="77"/>
      <c r="CI4" s="77"/>
      <c r="CJ4" s="77"/>
      <c r="CK4" s="77"/>
      <c r="CL4" s="77"/>
      <c r="CM4" s="77"/>
      <c r="CN4" s="77"/>
      <c r="CO4" s="77"/>
      <c r="CP4" s="77"/>
      <c r="CQ4" s="77"/>
      <c r="CR4" s="77" t="s">
        <v>291</v>
      </c>
      <c r="CS4" s="77"/>
      <c r="CT4" s="77"/>
      <c r="CU4" s="77" t="s">
        <v>292</v>
      </c>
      <c r="CV4" s="77"/>
      <c r="CW4" s="77"/>
      <c r="CX4" s="77"/>
      <c r="CY4" s="77"/>
      <c r="CZ4" s="77"/>
      <c r="DA4" s="77" t="s">
        <v>293</v>
      </c>
      <c r="DB4" s="77"/>
      <c r="DC4" s="77"/>
      <c r="DD4" s="77"/>
      <c r="DE4" s="6" t="s">
        <v>294</v>
      </c>
      <c r="DF4" s="6"/>
      <c r="DG4" s="6"/>
      <c r="DH4" s="6"/>
      <c r="DI4" s="6"/>
      <c r="DJ4" s="6"/>
    </row>
    <row r="5" customFormat="false" ht="15.4" hidden="false" customHeight="true" outlineLevel="0" collapsed="false">
      <c r="A5" s="38" t="s">
        <v>179</v>
      </c>
      <c r="B5" s="38"/>
      <c r="C5" s="38"/>
      <c r="D5" s="39" t="s">
        <v>180</v>
      </c>
      <c r="E5" s="36"/>
      <c r="F5" s="39" t="s">
        <v>181</v>
      </c>
      <c r="G5" s="39" t="s">
        <v>295</v>
      </c>
      <c r="H5" s="39" t="s">
        <v>296</v>
      </c>
      <c r="I5" s="39" t="s">
        <v>297</v>
      </c>
      <c r="J5" s="39" t="s">
        <v>298</v>
      </c>
      <c r="K5" s="39" t="s">
        <v>299</v>
      </c>
      <c r="L5" s="39" t="s">
        <v>300</v>
      </c>
      <c r="M5" s="39" t="s">
        <v>301</v>
      </c>
      <c r="N5" s="39" t="s">
        <v>302</v>
      </c>
      <c r="O5" s="39" t="s">
        <v>303</v>
      </c>
      <c r="P5" s="39" t="s">
        <v>304</v>
      </c>
      <c r="Q5" s="39" t="s">
        <v>305</v>
      </c>
      <c r="R5" s="39" t="s">
        <v>306</v>
      </c>
      <c r="S5" s="39" t="s">
        <v>307</v>
      </c>
      <c r="T5" s="39" t="s">
        <v>181</v>
      </c>
      <c r="U5" s="39" t="s">
        <v>308</v>
      </c>
      <c r="V5" s="39" t="s">
        <v>309</v>
      </c>
      <c r="W5" s="39" t="s">
        <v>310</v>
      </c>
      <c r="X5" s="39" t="s">
        <v>311</v>
      </c>
      <c r="Y5" s="39" t="s">
        <v>312</v>
      </c>
      <c r="Z5" s="39" t="s">
        <v>313</v>
      </c>
      <c r="AA5" s="39" t="s">
        <v>314</v>
      </c>
      <c r="AB5" s="39" t="s">
        <v>315</v>
      </c>
      <c r="AC5" s="39" t="s">
        <v>316</v>
      </c>
      <c r="AD5" s="39" t="s">
        <v>317</v>
      </c>
      <c r="AE5" s="39" t="s">
        <v>318</v>
      </c>
      <c r="AF5" s="39" t="s">
        <v>319</v>
      </c>
      <c r="AG5" s="39" t="s">
        <v>320</v>
      </c>
      <c r="AH5" s="39" t="s">
        <v>321</v>
      </c>
      <c r="AI5" s="39" t="s">
        <v>322</v>
      </c>
      <c r="AJ5" s="39" t="s">
        <v>323</v>
      </c>
      <c r="AK5" s="39" t="s">
        <v>324</v>
      </c>
      <c r="AL5" s="39" t="s">
        <v>325</v>
      </c>
      <c r="AM5" s="39" t="s">
        <v>326</v>
      </c>
      <c r="AN5" s="39" t="s">
        <v>327</v>
      </c>
      <c r="AO5" s="39" t="s">
        <v>328</v>
      </c>
      <c r="AP5" s="39" t="s">
        <v>329</v>
      </c>
      <c r="AQ5" s="39" t="s">
        <v>330</v>
      </c>
      <c r="AR5" s="39" t="s">
        <v>331</v>
      </c>
      <c r="AS5" s="39" t="s">
        <v>332</v>
      </c>
      <c r="AT5" s="39" t="s">
        <v>333</v>
      </c>
      <c r="AU5" s="39" t="s">
        <v>334</v>
      </c>
      <c r="AV5" s="39" t="s">
        <v>181</v>
      </c>
      <c r="AW5" s="39" t="s">
        <v>335</v>
      </c>
      <c r="AX5" s="39" t="s">
        <v>336</v>
      </c>
      <c r="AY5" s="39" t="s">
        <v>337</v>
      </c>
      <c r="AZ5" s="39" t="s">
        <v>338</v>
      </c>
      <c r="BA5" s="39" t="s">
        <v>339</v>
      </c>
      <c r="BB5" s="39" t="s">
        <v>340</v>
      </c>
      <c r="BC5" s="39" t="s">
        <v>341</v>
      </c>
      <c r="BD5" s="39" t="s">
        <v>342</v>
      </c>
      <c r="BE5" s="39" t="s">
        <v>343</v>
      </c>
      <c r="BF5" s="39" t="s">
        <v>344</v>
      </c>
      <c r="BG5" s="39" t="s">
        <v>345</v>
      </c>
      <c r="BH5" s="39" t="s">
        <v>346</v>
      </c>
      <c r="BI5" s="39" t="s">
        <v>181</v>
      </c>
      <c r="BJ5" s="39" t="s">
        <v>347</v>
      </c>
      <c r="BK5" s="39" t="s">
        <v>348</v>
      </c>
      <c r="BL5" s="39" t="s">
        <v>349</v>
      </c>
      <c r="BM5" s="39" t="s">
        <v>350</v>
      </c>
      <c r="BN5" s="39" t="s">
        <v>181</v>
      </c>
      <c r="BO5" s="39" t="s">
        <v>351</v>
      </c>
      <c r="BP5" s="39" t="s">
        <v>352</v>
      </c>
      <c r="BQ5" s="39" t="s">
        <v>353</v>
      </c>
      <c r="BR5" s="39" t="s">
        <v>354</v>
      </c>
      <c r="BS5" s="39" t="s">
        <v>355</v>
      </c>
      <c r="BT5" s="39" t="s">
        <v>356</v>
      </c>
      <c r="BU5" s="39" t="s">
        <v>357</v>
      </c>
      <c r="BV5" s="39" t="s">
        <v>358</v>
      </c>
      <c r="BW5" s="39" t="s">
        <v>359</v>
      </c>
      <c r="BX5" s="39" t="s">
        <v>360</v>
      </c>
      <c r="BY5" s="39" t="s">
        <v>361</v>
      </c>
      <c r="BZ5" s="39" t="s">
        <v>362</v>
      </c>
      <c r="CA5" s="39" t="s">
        <v>181</v>
      </c>
      <c r="CB5" s="39" t="s">
        <v>351</v>
      </c>
      <c r="CC5" s="39" t="s">
        <v>352</v>
      </c>
      <c r="CD5" s="39" t="s">
        <v>353</v>
      </c>
      <c r="CE5" s="39" t="s">
        <v>354</v>
      </c>
      <c r="CF5" s="39" t="s">
        <v>355</v>
      </c>
      <c r="CG5" s="39" t="s">
        <v>356</v>
      </c>
      <c r="CH5" s="39" t="s">
        <v>357</v>
      </c>
      <c r="CI5" s="39" t="s">
        <v>363</v>
      </c>
      <c r="CJ5" s="39" t="s">
        <v>364</v>
      </c>
      <c r="CK5" s="39" t="s">
        <v>365</v>
      </c>
      <c r="CL5" s="39" t="s">
        <v>366</v>
      </c>
      <c r="CM5" s="39" t="s">
        <v>358</v>
      </c>
      <c r="CN5" s="39" t="s">
        <v>359</v>
      </c>
      <c r="CO5" s="39" t="s">
        <v>360</v>
      </c>
      <c r="CP5" s="39" t="s">
        <v>361</v>
      </c>
      <c r="CQ5" s="39" t="s">
        <v>367</v>
      </c>
      <c r="CR5" s="39" t="s">
        <v>181</v>
      </c>
      <c r="CS5" s="39" t="s">
        <v>368</v>
      </c>
      <c r="CT5" s="39" t="s">
        <v>369</v>
      </c>
      <c r="CU5" s="39" t="s">
        <v>181</v>
      </c>
      <c r="CV5" s="39" t="s">
        <v>368</v>
      </c>
      <c r="CW5" s="39" t="s">
        <v>370</v>
      </c>
      <c r="CX5" s="39" t="s">
        <v>371</v>
      </c>
      <c r="CY5" s="39" t="s">
        <v>372</v>
      </c>
      <c r="CZ5" s="39" t="s">
        <v>369</v>
      </c>
      <c r="DA5" s="39" t="s">
        <v>181</v>
      </c>
      <c r="DB5" s="39" t="s">
        <v>373</v>
      </c>
      <c r="DC5" s="39" t="s">
        <v>374</v>
      </c>
      <c r="DD5" s="39" t="s">
        <v>375</v>
      </c>
      <c r="DE5" s="39" t="s">
        <v>181</v>
      </c>
      <c r="DF5" s="39" t="s">
        <v>376</v>
      </c>
      <c r="DG5" s="39" t="s">
        <v>377</v>
      </c>
      <c r="DH5" s="39" t="s">
        <v>378</v>
      </c>
      <c r="DI5" s="39" t="s">
        <v>379</v>
      </c>
      <c r="DJ5" s="76" t="s">
        <v>294</v>
      </c>
    </row>
    <row r="6" customFormat="false" ht="15.4" hidden="false" customHeight="true" outlineLevel="0" collapsed="false">
      <c r="A6" s="38"/>
      <c r="B6" s="38"/>
      <c r="C6" s="38"/>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76"/>
    </row>
    <row r="7" customFormat="false" ht="15.4" hidden="false" customHeight="true" outlineLevel="0" collapsed="false">
      <c r="A7" s="38"/>
      <c r="B7" s="38"/>
      <c r="C7" s="38"/>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76"/>
    </row>
    <row r="8" customFormat="false" ht="15.4" hidden="false" customHeight="true" outlineLevel="0" collapsed="false">
      <c r="A8" s="38" t="s">
        <v>183</v>
      </c>
      <c r="B8" s="39" t="s">
        <v>184</v>
      </c>
      <c r="C8" s="39" t="s">
        <v>185</v>
      </c>
      <c r="D8" s="39" t="s">
        <v>14</v>
      </c>
      <c r="E8" s="40" t="s">
        <v>15</v>
      </c>
      <c r="F8" s="40" t="s">
        <v>16</v>
      </c>
      <c r="G8" s="40" t="s">
        <v>17</v>
      </c>
      <c r="H8" s="40" t="s">
        <v>18</v>
      </c>
      <c r="I8" s="40" t="s">
        <v>19</v>
      </c>
      <c r="J8" s="40" t="s">
        <v>20</v>
      </c>
      <c r="K8" s="40" t="s">
        <v>21</v>
      </c>
      <c r="L8" s="40" t="s">
        <v>22</v>
      </c>
      <c r="M8" s="40" t="s">
        <v>23</v>
      </c>
      <c r="N8" s="40" t="s">
        <v>67</v>
      </c>
      <c r="O8" s="40" t="s">
        <v>71</v>
      </c>
      <c r="P8" s="40" t="s">
        <v>77</v>
      </c>
      <c r="Q8" s="40" t="s">
        <v>82</v>
      </c>
      <c r="R8" s="40" t="s">
        <v>87</v>
      </c>
      <c r="S8" s="40" t="s">
        <v>92</v>
      </c>
      <c r="T8" s="40" t="s">
        <v>97</v>
      </c>
      <c r="U8" s="40" t="s">
        <v>102</v>
      </c>
      <c r="V8" s="40" t="s">
        <v>107</v>
      </c>
      <c r="W8" s="40" t="s">
        <v>112</v>
      </c>
      <c r="X8" s="40" t="s">
        <v>117</v>
      </c>
      <c r="Y8" s="40" t="s">
        <v>122</v>
      </c>
      <c r="Z8" s="40" t="s">
        <v>127</v>
      </c>
      <c r="AA8" s="40" t="s">
        <v>131</v>
      </c>
      <c r="AB8" s="40" t="s">
        <v>135</v>
      </c>
      <c r="AC8" s="40" t="s">
        <v>139</v>
      </c>
      <c r="AD8" s="40" t="s">
        <v>143</v>
      </c>
      <c r="AE8" s="40" t="s">
        <v>148</v>
      </c>
      <c r="AF8" s="40" t="s">
        <v>152</v>
      </c>
      <c r="AG8" s="40" t="s">
        <v>156</v>
      </c>
      <c r="AH8" s="40" t="s">
        <v>161</v>
      </c>
      <c r="AI8" s="40" t="s">
        <v>166</v>
      </c>
      <c r="AJ8" s="40" t="s">
        <v>26</v>
      </c>
      <c r="AK8" s="40" t="s">
        <v>31</v>
      </c>
      <c r="AL8" s="40" t="s">
        <v>36</v>
      </c>
      <c r="AM8" s="40" t="s">
        <v>41</v>
      </c>
      <c r="AN8" s="40" t="s">
        <v>46</v>
      </c>
      <c r="AO8" s="40" t="s">
        <v>51</v>
      </c>
      <c r="AP8" s="40" t="s">
        <v>56</v>
      </c>
      <c r="AQ8" s="40" t="s">
        <v>61</v>
      </c>
      <c r="AR8" s="40" t="s">
        <v>65</v>
      </c>
      <c r="AS8" s="40" t="s">
        <v>69</v>
      </c>
      <c r="AT8" s="40" t="s">
        <v>73</v>
      </c>
      <c r="AU8" s="40" t="s">
        <v>79</v>
      </c>
      <c r="AV8" s="40" t="s">
        <v>84</v>
      </c>
      <c r="AW8" s="40" t="s">
        <v>89</v>
      </c>
      <c r="AX8" s="40" t="s">
        <v>94</v>
      </c>
      <c r="AY8" s="40" t="s">
        <v>99</v>
      </c>
      <c r="AZ8" s="40" t="s">
        <v>104</v>
      </c>
      <c r="BA8" s="40" t="s">
        <v>109</v>
      </c>
      <c r="BB8" s="40" t="s">
        <v>114</v>
      </c>
      <c r="BC8" s="40" t="s">
        <v>119</v>
      </c>
      <c r="BD8" s="40" t="s">
        <v>124</v>
      </c>
      <c r="BE8" s="40" t="s">
        <v>129</v>
      </c>
      <c r="BF8" s="40" t="s">
        <v>133</v>
      </c>
      <c r="BG8" s="40" t="s">
        <v>137</v>
      </c>
      <c r="BH8" s="40" t="s">
        <v>141</v>
      </c>
      <c r="BI8" s="40" t="s">
        <v>145</v>
      </c>
      <c r="BJ8" s="40" t="s">
        <v>28</v>
      </c>
      <c r="BK8" s="40" t="s">
        <v>33</v>
      </c>
      <c r="BL8" s="40" t="s">
        <v>38</v>
      </c>
      <c r="BM8" s="40" t="s">
        <v>43</v>
      </c>
      <c r="BN8" s="40" t="s">
        <v>48</v>
      </c>
      <c r="BO8" s="40" t="s">
        <v>53</v>
      </c>
      <c r="BP8" s="40" t="s">
        <v>58</v>
      </c>
      <c r="BQ8" s="40" t="s">
        <v>63</v>
      </c>
      <c r="BR8" s="40" t="s">
        <v>66</v>
      </c>
      <c r="BS8" s="40" t="s">
        <v>70</v>
      </c>
      <c r="BT8" s="40" t="s">
        <v>75</v>
      </c>
      <c r="BU8" s="40" t="s">
        <v>81</v>
      </c>
      <c r="BV8" s="40" t="s">
        <v>86</v>
      </c>
      <c r="BW8" s="40" t="s">
        <v>91</v>
      </c>
      <c r="BX8" s="40" t="s">
        <v>96</v>
      </c>
      <c r="BY8" s="40" t="s">
        <v>101</v>
      </c>
      <c r="BZ8" s="40" t="s">
        <v>106</v>
      </c>
      <c r="CA8" s="40" t="s">
        <v>111</v>
      </c>
      <c r="CB8" s="40" t="s">
        <v>116</v>
      </c>
      <c r="CC8" s="40" t="s">
        <v>121</v>
      </c>
      <c r="CD8" s="40" t="s">
        <v>126</v>
      </c>
      <c r="CE8" s="40" t="s">
        <v>130</v>
      </c>
      <c r="CF8" s="40" t="s">
        <v>134</v>
      </c>
      <c r="CG8" s="40" t="s">
        <v>138</v>
      </c>
      <c r="CH8" s="40" t="s">
        <v>142</v>
      </c>
      <c r="CI8" s="40" t="s">
        <v>146</v>
      </c>
      <c r="CJ8" s="40" t="s">
        <v>150</v>
      </c>
      <c r="CK8" s="40" t="s">
        <v>154</v>
      </c>
      <c r="CL8" s="40" t="s">
        <v>160</v>
      </c>
      <c r="CM8" s="40" t="s">
        <v>164</v>
      </c>
      <c r="CN8" s="40" t="s">
        <v>167</v>
      </c>
      <c r="CO8" s="40" t="s">
        <v>263</v>
      </c>
      <c r="CP8" s="40" t="s">
        <v>264</v>
      </c>
      <c r="CQ8" s="40" t="s">
        <v>380</v>
      </c>
      <c r="CR8" s="40" t="s">
        <v>381</v>
      </c>
      <c r="CS8" s="40" t="s">
        <v>382</v>
      </c>
      <c r="CT8" s="40" t="s">
        <v>383</v>
      </c>
      <c r="CU8" s="40" t="s">
        <v>384</v>
      </c>
      <c r="CV8" s="40" t="s">
        <v>385</v>
      </c>
      <c r="CW8" s="40" t="s">
        <v>386</v>
      </c>
      <c r="CX8" s="40" t="s">
        <v>387</v>
      </c>
      <c r="CY8" s="40" t="s">
        <v>388</v>
      </c>
      <c r="CZ8" s="40" t="s">
        <v>389</v>
      </c>
      <c r="DA8" s="40" t="s">
        <v>390</v>
      </c>
      <c r="DB8" s="40" t="s">
        <v>391</v>
      </c>
      <c r="DC8" s="40" t="s">
        <v>392</v>
      </c>
      <c r="DD8" s="40" t="s">
        <v>158</v>
      </c>
      <c r="DE8" s="40" t="s">
        <v>162</v>
      </c>
      <c r="DF8" s="40" t="s">
        <v>393</v>
      </c>
      <c r="DG8" s="40" t="s">
        <v>394</v>
      </c>
      <c r="DH8" s="40" t="s">
        <v>395</v>
      </c>
      <c r="DI8" s="40" t="s">
        <v>396</v>
      </c>
      <c r="DJ8" s="41" t="s">
        <v>397</v>
      </c>
    </row>
    <row r="9" customFormat="false" ht="15.4" hidden="false" customHeight="true" outlineLevel="0" collapsed="false">
      <c r="A9" s="38"/>
      <c r="B9" s="39"/>
      <c r="C9" s="39"/>
      <c r="D9" s="39" t="s">
        <v>186</v>
      </c>
      <c r="E9" s="42" t="n">
        <v>9690671.4</v>
      </c>
      <c r="F9" s="42" t="n">
        <v>8307147.89</v>
      </c>
      <c r="G9" s="42" t="n">
        <v>2039332.25</v>
      </c>
      <c r="H9" s="42" t="n">
        <v>3613392.3</v>
      </c>
      <c r="I9" s="42" t="n">
        <v>440053</v>
      </c>
      <c r="J9" s="42" t="n">
        <v>0</v>
      </c>
      <c r="K9" s="42" t="n">
        <v>0</v>
      </c>
      <c r="L9" s="42" t="n">
        <v>804182.72</v>
      </c>
      <c r="M9" s="42" t="n">
        <v>0</v>
      </c>
      <c r="N9" s="42" t="n">
        <v>324829.94</v>
      </c>
      <c r="O9" s="42" t="n">
        <v>65582.68</v>
      </c>
      <c r="P9" s="42" t="n">
        <v>51585</v>
      </c>
      <c r="Q9" s="42" t="n">
        <v>653260</v>
      </c>
      <c r="R9" s="42" t="n">
        <v>18700</v>
      </c>
      <c r="S9" s="42" t="n">
        <v>296230</v>
      </c>
      <c r="T9" s="42" t="n">
        <v>1286834.51</v>
      </c>
      <c r="U9" s="42" t="n">
        <v>112478</v>
      </c>
      <c r="V9" s="42" t="n">
        <v>4600</v>
      </c>
      <c r="W9" s="42" t="n">
        <v>0</v>
      </c>
      <c r="X9" s="42" t="n">
        <v>0</v>
      </c>
      <c r="Y9" s="42" t="n">
        <v>9592.8</v>
      </c>
      <c r="Z9" s="42" t="n">
        <v>22383.2</v>
      </c>
      <c r="AA9" s="42" t="n">
        <v>47680</v>
      </c>
      <c r="AB9" s="42" t="n">
        <v>14000</v>
      </c>
      <c r="AC9" s="42" t="n">
        <v>0</v>
      </c>
      <c r="AD9" s="42" t="n">
        <v>360460</v>
      </c>
      <c r="AE9" s="42" t="n">
        <v>0</v>
      </c>
      <c r="AF9" s="42" t="n">
        <v>0</v>
      </c>
      <c r="AG9" s="42" t="n">
        <v>0</v>
      </c>
      <c r="AH9" s="42" t="n">
        <v>5460</v>
      </c>
      <c r="AI9" s="42" t="n">
        <v>0</v>
      </c>
      <c r="AJ9" s="42" t="n">
        <v>1521</v>
      </c>
      <c r="AK9" s="42" t="n">
        <v>0</v>
      </c>
      <c r="AL9" s="42" t="n">
        <v>0</v>
      </c>
      <c r="AM9" s="42" t="n">
        <v>0</v>
      </c>
      <c r="AN9" s="42" t="n">
        <v>0</v>
      </c>
      <c r="AO9" s="42" t="n">
        <v>0</v>
      </c>
      <c r="AP9" s="42" t="n">
        <v>103800</v>
      </c>
      <c r="AQ9" s="42" t="n">
        <v>0</v>
      </c>
      <c r="AR9" s="42" t="n">
        <v>230071.51</v>
      </c>
      <c r="AS9" s="42" t="n">
        <v>0</v>
      </c>
      <c r="AT9" s="42" t="n">
        <v>0</v>
      </c>
      <c r="AU9" s="42" t="n">
        <v>374788</v>
      </c>
      <c r="AV9" s="42" t="n">
        <v>96689</v>
      </c>
      <c r="AW9" s="42" t="n">
        <v>0</v>
      </c>
      <c r="AX9" s="42" t="n">
        <v>0</v>
      </c>
      <c r="AY9" s="42" t="n">
        <v>0</v>
      </c>
      <c r="AZ9" s="42" t="n">
        <v>0</v>
      </c>
      <c r="BA9" s="42" t="n">
        <v>28289</v>
      </c>
      <c r="BB9" s="42" t="n">
        <v>0</v>
      </c>
      <c r="BC9" s="42" t="n">
        <v>56900</v>
      </c>
      <c r="BD9" s="42" t="n">
        <v>0</v>
      </c>
      <c r="BE9" s="42" t="n">
        <v>0</v>
      </c>
      <c r="BF9" s="42" t="n">
        <v>0</v>
      </c>
      <c r="BG9" s="42" t="n">
        <v>0</v>
      </c>
      <c r="BH9" s="42" t="n">
        <v>11500</v>
      </c>
      <c r="BI9" s="42" t="n">
        <v>0</v>
      </c>
      <c r="BJ9" s="42" t="n">
        <v>0</v>
      </c>
      <c r="BK9" s="42" t="n">
        <v>0</v>
      </c>
      <c r="BL9" s="42" t="n">
        <v>0</v>
      </c>
      <c r="BM9" s="42" t="n">
        <v>0</v>
      </c>
      <c r="BN9" s="78" t="s">
        <v>398</v>
      </c>
      <c r="BO9" s="78" t="s">
        <v>398</v>
      </c>
      <c r="BP9" s="78" t="s">
        <v>398</v>
      </c>
      <c r="BQ9" s="78" t="s">
        <v>398</v>
      </c>
      <c r="BR9" s="78" t="s">
        <v>398</v>
      </c>
      <c r="BS9" s="78" t="s">
        <v>398</v>
      </c>
      <c r="BT9" s="78" t="s">
        <v>398</v>
      </c>
      <c r="BU9" s="78" t="s">
        <v>398</v>
      </c>
      <c r="BV9" s="78" t="s">
        <v>398</v>
      </c>
      <c r="BW9" s="78" t="s">
        <v>398</v>
      </c>
      <c r="BX9" s="78" t="s">
        <v>398</v>
      </c>
      <c r="BY9" s="78" t="s">
        <v>398</v>
      </c>
      <c r="BZ9" s="78" t="s">
        <v>398</v>
      </c>
      <c r="CA9" s="42" t="n">
        <v>0</v>
      </c>
      <c r="CB9" s="42" t="n">
        <v>0</v>
      </c>
      <c r="CC9" s="42" t="n">
        <v>0</v>
      </c>
      <c r="CD9" s="42" t="n">
        <v>0</v>
      </c>
      <c r="CE9" s="42" t="n">
        <v>0</v>
      </c>
      <c r="CF9" s="42" t="n">
        <v>0</v>
      </c>
      <c r="CG9" s="42" t="n">
        <v>0</v>
      </c>
      <c r="CH9" s="42" t="n">
        <v>0</v>
      </c>
      <c r="CI9" s="42" t="n">
        <v>0</v>
      </c>
      <c r="CJ9" s="42" t="n">
        <v>0</v>
      </c>
      <c r="CK9" s="42" t="n">
        <v>0</v>
      </c>
      <c r="CL9" s="42" t="n">
        <v>0</v>
      </c>
      <c r="CM9" s="42" t="n">
        <v>0</v>
      </c>
      <c r="CN9" s="42" t="n">
        <v>0</v>
      </c>
      <c r="CO9" s="42" t="n">
        <v>0</v>
      </c>
      <c r="CP9" s="42" t="n">
        <v>0</v>
      </c>
      <c r="CQ9" s="42" t="n">
        <v>0</v>
      </c>
      <c r="CR9" s="78" t="s">
        <v>398</v>
      </c>
      <c r="CS9" s="78" t="s">
        <v>398</v>
      </c>
      <c r="CT9" s="78" t="s">
        <v>398</v>
      </c>
      <c r="CU9" s="42" t="n">
        <v>0</v>
      </c>
      <c r="CV9" s="42" t="n">
        <v>0</v>
      </c>
      <c r="CW9" s="42" t="n">
        <v>0</v>
      </c>
      <c r="CX9" s="42" t="n">
        <v>0</v>
      </c>
      <c r="CY9" s="42" t="n">
        <v>0</v>
      </c>
      <c r="CZ9" s="42" t="n">
        <v>0</v>
      </c>
      <c r="DA9" s="78" t="s">
        <v>398</v>
      </c>
      <c r="DB9" s="78" t="s">
        <v>398</v>
      </c>
      <c r="DC9" s="78" t="s">
        <v>398</v>
      </c>
      <c r="DD9" s="78" t="s">
        <v>398</v>
      </c>
      <c r="DE9" s="42" t="n">
        <v>0</v>
      </c>
      <c r="DF9" s="42" t="n">
        <v>0</v>
      </c>
      <c r="DG9" s="42" t="n">
        <v>0</v>
      </c>
      <c r="DH9" s="42" t="n">
        <v>0</v>
      </c>
      <c r="DI9" s="42" t="n">
        <v>0</v>
      </c>
      <c r="DJ9" s="43" t="n">
        <v>0</v>
      </c>
    </row>
    <row r="10" customFormat="false" ht="15.4" hidden="false" customHeight="true" outlineLevel="0" collapsed="false">
      <c r="A10" s="44" t="s">
        <v>187</v>
      </c>
      <c r="B10" s="44"/>
      <c r="C10" s="44"/>
      <c r="D10" s="45" t="s">
        <v>188</v>
      </c>
      <c r="E10" s="42" t="n">
        <v>7842816.06</v>
      </c>
      <c r="F10" s="42" t="n">
        <v>6459292.55</v>
      </c>
      <c r="G10" s="42" t="n">
        <v>2039332.25</v>
      </c>
      <c r="H10" s="42" t="n">
        <v>3613392.3</v>
      </c>
      <c r="I10" s="42" t="n">
        <v>440053</v>
      </c>
      <c r="J10" s="42" t="n">
        <v>0</v>
      </c>
      <c r="K10" s="42" t="n">
        <v>0</v>
      </c>
      <c r="L10" s="42" t="n">
        <v>0</v>
      </c>
      <c r="M10" s="42" t="n">
        <v>0</v>
      </c>
      <c r="N10" s="42" t="n">
        <v>0</v>
      </c>
      <c r="O10" s="42" t="n">
        <v>0</v>
      </c>
      <c r="P10" s="42" t="n">
        <v>51585</v>
      </c>
      <c r="Q10" s="42" t="n">
        <v>0</v>
      </c>
      <c r="R10" s="42" t="n">
        <v>18700</v>
      </c>
      <c r="S10" s="42" t="n">
        <v>296230</v>
      </c>
      <c r="T10" s="42" t="n">
        <v>1286834.51</v>
      </c>
      <c r="U10" s="42" t="n">
        <v>112478</v>
      </c>
      <c r="V10" s="42" t="n">
        <v>4600</v>
      </c>
      <c r="W10" s="42" t="n">
        <v>0</v>
      </c>
      <c r="X10" s="42" t="n">
        <v>0</v>
      </c>
      <c r="Y10" s="42" t="n">
        <v>9592.8</v>
      </c>
      <c r="Z10" s="42" t="n">
        <v>22383.2</v>
      </c>
      <c r="AA10" s="42" t="n">
        <v>47680</v>
      </c>
      <c r="AB10" s="42" t="n">
        <v>14000</v>
      </c>
      <c r="AC10" s="42" t="n">
        <v>0</v>
      </c>
      <c r="AD10" s="42" t="n">
        <v>360460</v>
      </c>
      <c r="AE10" s="42" t="n">
        <v>0</v>
      </c>
      <c r="AF10" s="42" t="n">
        <v>0</v>
      </c>
      <c r="AG10" s="42" t="n">
        <v>0</v>
      </c>
      <c r="AH10" s="42" t="n">
        <v>5460</v>
      </c>
      <c r="AI10" s="42" t="n">
        <v>0</v>
      </c>
      <c r="AJ10" s="42" t="n">
        <v>1521</v>
      </c>
      <c r="AK10" s="42" t="n">
        <v>0</v>
      </c>
      <c r="AL10" s="42" t="n">
        <v>0</v>
      </c>
      <c r="AM10" s="42" t="n">
        <v>0</v>
      </c>
      <c r="AN10" s="42" t="n">
        <v>0</v>
      </c>
      <c r="AO10" s="42" t="n">
        <v>0</v>
      </c>
      <c r="AP10" s="42" t="n">
        <v>103800</v>
      </c>
      <c r="AQ10" s="42" t="n">
        <v>0</v>
      </c>
      <c r="AR10" s="42" t="n">
        <v>230071.51</v>
      </c>
      <c r="AS10" s="42" t="n">
        <v>0</v>
      </c>
      <c r="AT10" s="42" t="n">
        <v>0</v>
      </c>
      <c r="AU10" s="42" t="n">
        <v>374788</v>
      </c>
      <c r="AV10" s="42" t="n">
        <v>96689</v>
      </c>
      <c r="AW10" s="42" t="n">
        <v>0</v>
      </c>
      <c r="AX10" s="42" t="n">
        <v>0</v>
      </c>
      <c r="AY10" s="42" t="n">
        <v>0</v>
      </c>
      <c r="AZ10" s="42" t="n">
        <v>0</v>
      </c>
      <c r="BA10" s="42" t="n">
        <v>28289</v>
      </c>
      <c r="BB10" s="42" t="n">
        <v>0</v>
      </c>
      <c r="BC10" s="42" t="n">
        <v>56900</v>
      </c>
      <c r="BD10" s="42" t="n">
        <v>0</v>
      </c>
      <c r="BE10" s="42" t="n">
        <v>0</v>
      </c>
      <c r="BF10" s="42" t="n">
        <v>0</v>
      </c>
      <c r="BG10" s="42" t="n">
        <v>0</v>
      </c>
      <c r="BH10" s="42" t="n">
        <v>11500</v>
      </c>
      <c r="BI10" s="42" t="n">
        <v>0</v>
      </c>
      <c r="BJ10" s="42" t="n">
        <v>0</v>
      </c>
      <c r="BK10" s="42" t="n">
        <v>0</v>
      </c>
      <c r="BL10" s="42" t="n">
        <v>0</v>
      </c>
      <c r="BM10" s="42" t="n">
        <v>0</v>
      </c>
      <c r="BN10" s="78" t="s">
        <v>398</v>
      </c>
      <c r="BO10" s="78" t="s">
        <v>398</v>
      </c>
      <c r="BP10" s="78" t="s">
        <v>398</v>
      </c>
      <c r="BQ10" s="78" t="s">
        <v>398</v>
      </c>
      <c r="BR10" s="78" t="s">
        <v>398</v>
      </c>
      <c r="BS10" s="78" t="s">
        <v>398</v>
      </c>
      <c r="BT10" s="78" t="s">
        <v>398</v>
      </c>
      <c r="BU10" s="78" t="s">
        <v>398</v>
      </c>
      <c r="BV10" s="78" t="s">
        <v>398</v>
      </c>
      <c r="BW10" s="78" t="s">
        <v>398</v>
      </c>
      <c r="BX10" s="78" t="s">
        <v>398</v>
      </c>
      <c r="BY10" s="78" t="s">
        <v>398</v>
      </c>
      <c r="BZ10" s="78" t="s">
        <v>398</v>
      </c>
      <c r="CA10" s="42" t="n">
        <v>0</v>
      </c>
      <c r="CB10" s="42" t="n">
        <v>0</v>
      </c>
      <c r="CC10" s="42" t="n">
        <v>0</v>
      </c>
      <c r="CD10" s="42" t="n">
        <v>0</v>
      </c>
      <c r="CE10" s="42" t="n">
        <v>0</v>
      </c>
      <c r="CF10" s="42" t="n">
        <v>0</v>
      </c>
      <c r="CG10" s="42" t="n">
        <v>0</v>
      </c>
      <c r="CH10" s="42" t="n">
        <v>0</v>
      </c>
      <c r="CI10" s="42" t="n">
        <v>0</v>
      </c>
      <c r="CJ10" s="42" t="n">
        <v>0</v>
      </c>
      <c r="CK10" s="42" t="n">
        <v>0</v>
      </c>
      <c r="CL10" s="42" t="n">
        <v>0</v>
      </c>
      <c r="CM10" s="42" t="n">
        <v>0</v>
      </c>
      <c r="CN10" s="42" t="n">
        <v>0</v>
      </c>
      <c r="CO10" s="42" t="n">
        <v>0</v>
      </c>
      <c r="CP10" s="42" t="n">
        <v>0</v>
      </c>
      <c r="CQ10" s="42" t="n">
        <v>0</v>
      </c>
      <c r="CR10" s="78" t="s">
        <v>398</v>
      </c>
      <c r="CS10" s="78" t="s">
        <v>398</v>
      </c>
      <c r="CT10" s="78" t="s">
        <v>398</v>
      </c>
      <c r="CU10" s="42" t="n">
        <v>0</v>
      </c>
      <c r="CV10" s="42" t="n">
        <v>0</v>
      </c>
      <c r="CW10" s="42" t="n">
        <v>0</v>
      </c>
      <c r="CX10" s="42" t="n">
        <v>0</v>
      </c>
      <c r="CY10" s="42" t="n">
        <v>0</v>
      </c>
      <c r="CZ10" s="42" t="n">
        <v>0</v>
      </c>
      <c r="DA10" s="78" t="s">
        <v>398</v>
      </c>
      <c r="DB10" s="78" t="s">
        <v>398</v>
      </c>
      <c r="DC10" s="78" t="s">
        <v>398</v>
      </c>
      <c r="DD10" s="78" t="s">
        <v>398</v>
      </c>
      <c r="DE10" s="42" t="n">
        <v>0</v>
      </c>
      <c r="DF10" s="42" t="n">
        <v>0</v>
      </c>
      <c r="DG10" s="42" t="n">
        <v>0</v>
      </c>
      <c r="DH10" s="42" t="n">
        <v>0</v>
      </c>
      <c r="DI10" s="42" t="n">
        <v>0</v>
      </c>
      <c r="DJ10" s="43" t="n">
        <v>0</v>
      </c>
    </row>
    <row r="11" customFormat="false" ht="15.4" hidden="false" customHeight="true" outlineLevel="0" collapsed="false">
      <c r="A11" s="44" t="s">
        <v>189</v>
      </c>
      <c r="B11" s="44"/>
      <c r="C11" s="44"/>
      <c r="D11" s="45" t="s">
        <v>190</v>
      </c>
      <c r="E11" s="42" t="n">
        <v>7842816.06</v>
      </c>
      <c r="F11" s="42" t="n">
        <v>6459292.55</v>
      </c>
      <c r="G11" s="42" t="n">
        <v>2039332.25</v>
      </c>
      <c r="H11" s="42" t="n">
        <v>3613392.3</v>
      </c>
      <c r="I11" s="42" t="n">
        <v>440053</v>
      </c>
      <c r="J11" s="42" t="n">
        <v>0</v>
      </c>
      <c r="K11" s="42" t="n">
        <v>0</v>
      </c>
      <c r="L11" s="42" t="n">
        <v>0</v>
      </c>
      <c r="M11" s="42" t="n">
        <v>0</v>
      </c>
      <c r="N11" s="42" t="n">
        <v>0</v>
      </c>
      <c r="O11" s="42" t="n">
        <v>0</v>
      </c>
      <c r="P11" s="42" t="n">
        <v>51585</v>
      </c>
      <c r="Q11" s="42" t="n">
        <v>0</v>
      </c>
      <c r="R11" s="42" t="n">
        <v>18700</v>
      </c>
      <c r="S11" s="42" t="n">
        <v>296230</v>
      </c>
      <c r="T11" s="42" t="n">
        <v>1286834.51</v>
      </c>
      <c r="U11" s="42" t="n">
        <v>112478</v>
      </c>
      <c r="V11" s="42" t="n">
        <v>4600</v>
      </c>
      <c r="W11" s="42" t="n">
        <v>0</v>
      </c>
      <c r="X11" s="42" t="n">
        <v>0</v>
      </c>
      <c r="Y11" s="42" t="n">
        <v>9592.8</v>
      </c>
      <c r="Z11" s="42" t="n">
        <v>22383.2</v>
      </c>
      <c r="AA11" s="42" t="n">
        <v>47680</v>
      </c>
      <c r="AB11" s="42" t="n">
        <v>14000</v>
      </c>
      <c r="AC11" s="42" t="n">
        <v>0</v>
      </c>
      <c r="AD11" s="42" t="n">
        <v>360460</v>
      </c>
      <c r="AE11" s="42" t="n">
        <v>0</v>
      </c>
      <c r="AF11" s="42" t="n">
        <v>0</v>
      </c>
      <c r="AG11" s="42" t="n">
        <v>0</v>
      </c>
      <c r="AH11" s="42" t="n">
        <v>5460</v>
      </c>
      <c r="AI11" s="42" t="n">
        <v>0</v>
      </c>
      <c r="AJ11" s="42" t="n">
        <v>1521</v>
      </c>
      <c r="AK11" s="42" t="n">
        <v>0</v>
      </c>
      <c r="AL11" s="42" t="n">
        <v>0</v>
      </c>
      <c r="AM11" s="42" t="n">
        <v>0</v>
      </c>
      <c r="AN11" s="42" t="n">
        <v>0</v>
      </c>
      <c r="AO11" s="42" t="n">
        <v>0</v>
      </c>
      <c r="AP11" s="42" t="n">
        <v>103800</v>
      </c>
      <c r="AQ11" s="42" t="n">
        <v>0</v>
      </c>
      <c r="AR11" s="42" t="n">
        <v>230071.51</v>
      </c>
      <c r="AS11" s="42" t="n">
        <v>0</v>
      </c>
      <c r="AT11" s="42" t="n">
        <v>0</v>
      </c>
      <c r="AU11" s="42" t="n">
        <v>374788</v>
      </c>
      <c r="AV11" s="42" t="n">
        <v>96689</v>
      </c>
      <c r="AW11" s="42" t="n">
        <v>0</v>
      </c>
      <c r="AX11" s="42" t="n">
        <v>0</v>
      </c>
      <c r="AY11" s="42" t="n">
        <v>0</v>
      </c>
      <c r="AZ11" s="42" t="n">
        <v>0</v>
      </c>
      <c r="BA11" s="42" t="n">
        <v>28289</v>
      </c>
      <c r="BB11" s="42" t="n">
        <v>0</v>
      </c>
      <c r="BC11" s="42" t="n">
        <v>56900</v>
      </c>
      <c r="BD11" s="42" t="n">
        <v>0</v>
      </c>
      <c r="BE11" s="42" t="n">
        <v>0</v>
      </c>
      <c r="BF11" s="42" t="n">
        <v>0</v>
      </c>
      <c r="BG11" s="42" t="n">
        <v>0</v>
      </c>
      <c r="BH11" s="42" t="n">
        <v>11500</v>
      </c>
      <c r="BI11" s="42" t="n">
        <v>0</v>
      </c>
      <c r="BJ11" s="42" t="n">
        <v>0</v>
      </c>
      <c r="BK11" s="42" t="n">
        <v>0</v>
      </c>
      <c r="BL11" s="42" t="n">
        <v>0</v>
      </c>
      <c r="BM11" s="42" t="n">
        <v>0</v>
      </c>
      <c r="BN11" s="78" t="s">
        <v>398</v>
      </c>
      <c r="BO11" s="78" t="s">
        <v>398</v>
      </c>
      <c r="BP11" s="78" t="s">
        <v>398</v>
      </c>
      <c r="BQ11" s="78" t="s">
        <v>398</v>
      </c>
      <c r="BR11" s="78" t="s">
        <v>398</v>
      </c>
      <c r="BS11" s="78" t="s">
        <v>398</v>
      </c>
      <c r="BT11" s="78" t="s">
        <v>398</v>
      </c>
      <c r="BU11" s="78" t="s">
        <v>398</v>
      </c>
      <c r="BV11" s="78" t="s">
        <v>398</v>
      </c>
      <c r="BW11" s="78" t="s">
        <v>398</v>
      </c>
      <c r="BX11" s="78" t="s">
        <v>398</v>
      </c>
      <c r="BY11" s="78" t="s">
        <v>398</v>
      </c>
      <c r="BZ11" s="78" t="s">
        <v>398</v>
      </c>
      <c r="CA11" s="42" t="n">
        <v>0</v>
      </c>
      <c r="CB11" s="42" t="n">
        <v>0</v>
      </c>
      <c r="CC11" s="42" t="n">
        <v>0</v>
      </c>
      <c r="CD11" s="42" t="n">
        <v>0</v>
      </c>
      <c r="CE11" s="42" t="n">
        <v>0</v>
      </c>
      <c r="CF11" s="42" t="n">
        <v>0</v>
      </c>
      <c r="CG11" s="42" t="n">
        <v>0</v>
      </c>
      <c r="CH11" s="42" t="n">
        <v>0</v>
      </c>
      <c r="CI11" s="42" t="n">
        <v>0</v>
      </c>
      <c r="CJ11" s="42" t="n">
        <v>0</v>
      </c>
      <c r="CK11" s="42" t="n">
        <v>0</v>
      </c>
      <c r="CL11" s="42" t="n">
        <v>0</v>
      </c>
      <c r="CM11" s="42" t="n">
        <v>0</v>
      </c>
      <c r="CN11" s="42" t="n">
        <v>0</v>
      </c>
      <c r="CO11" s="42" t="n">
        <v>0</v>
      </c>
      <c r="CP11" s="42" t="n">
        <v>0</v>
      </c>
      <c r="CQ11" s="42" t="n">
        <v>0</v>
      </c>
      <c r="CR11" s="78" t="s">
        <v>398</v>
      </c>
      <c r="CS11" s="78" t="s">
        <v>398</v>
      </c>
      <c r="CT11" s="78" t="s">
        <v>398</v>
      </c>
      <c r="CU11" s="42" t="n">
        <v>0</v>
      </c>
      <c r="CV11" s="42" t="n">
        <v>0</v>
      </c>
      <c r="CW11" s="42" t="n">
        <v>0</v>
      </c>
      <c r="CX11" s="42" t="n">
        <v>0</v>
      </c>
      <c r="CY11" s="42" t="n">
        <v>0</v>
      </c>
      <c r="CZ11" s="42" t="n">
        <v>0</v>
      </c>
      <c r="DA11" s="78" t="s">
        <v>398</v>
      </c>
      <c r="DB11" s="78" t="s">
        <v>398</v>
      </c>
      <c r="DC11" s="78" t="s">
        <v>398</v>
      </c>
      <c r="DD11" s="78" t="s">
        <v>398</v>
      </c>
      <c r="DE11" s="42" t="n">
        <v>0</v>
      </c>
      <c r="DF11" s="42" t="n">
        <v>0</v>
      </c>
      <c r="DG11" s="42" t="n">
        <v>0</v>
      </c>
      <c r="DH11" s="42" t="n">
        <v>0</v>
      </c>
      <c r="DI11" s="42" t="n">
        <v>0</v>
      </c>
      <c r="DJ11" s="43" t="n">
        <v>0</v>
      </c>
    </row>
    <row r="12" customFormat="false" ht="15.4" hidden="false" customHeight="true" outlineLevel="0" collapsed="false">
      <c r="A12" s="44" t="s">
        <v>191</v>
      </c>
      <c r="B12" s="44"/>
      <c r="C12" s="44"/>
      <c r="D12" s="45" t="s">
        <v>192</v>
      </c>
      <c r="E12" s="42" t="n">
        <v>7842816.06</v>
      </c>
      <c r="F12" s="42" t="n">
        <v>6459292.55</v>
      </c>
      <c r="G12" s="42" t="n">
        <v>2039332.25</v>
      </c>
      <c r="H12" s="42" t="n">
        <v>3613392.3</v>
      </c>
      <c r="I12" s="42" t="n">
        <v>440053</v>
      </c>
      <c r="J12" s="42" t="n">
        <v>0</v>
      </c>
      <c r="K12" s="42" t="n">
        <v>0</v>
      </c>
      <c r="L12" s="42" t="n">
        <v>0</v>
      </c>
      <c r="M12" s="42" t="n">
        <v>0</v>
      </c>
      <c r="N12" s="42" t="n">
        <v>0</v>
      </c>
      <c r="O12" s="42" t="n">
        <v>0</v>
      </c>
      <c r="P12" s="42" t="n">
        <v>51585</v>
      </c>
      <c r="Q12" s="42" t="n">
        <v>0</v>
      </c>
      <c r="R12" s="42" t="n">
        <v>18700</v>
      </c>
      <c r="S12" s="42" t="n">
        <v>296230</v>
      </c>
      <c r="T12" s="42" t="n">
        <v>1286834.51</v>
      </c>
      <c r="U12" s="42" t="n">
        <v>112478</v>
      </c>
      <c r="V12" s="42" t="n">
        <v>4600</v>
      </c>
      <c r="W12" s="42" t="n">
        <v>0</v>
      </c>
      <c r="X12" s="42" t="n">
        <v>0</v>
      </c>
      <c r="Y12" s="42" t="n">
        <v>9592.8</v>
      </c>
      <c r="Z12" s="42" t="n">
        <v>22383.2</v>
      </c>
      <c r="AA12" s="42" t="n">
        <v>47680</v>
      </c>
      <c r="AB12" s="42" t="n">
        <v>14000</v>
      </c>
      <c r="AC12" s="42" t="n">
        <v>0</v>
      </c>
      <c r="AD12" s="42" t="n">
        <v>360460</v>
      </c>
      <c r="AE12" s="42" t="n">
        <v>0</v>
      </c>
      <c r="AF12" s="42" t="n">
        <v>0</v>
      </c>
      <c r="AG12" s="42" t="n">
        <v>0</v>
      </c>
      <c r="AH12" s="42" t="n">
        <v>5460</v>
      </c>
      <c r="AI12" s="42" t="n">
        <v>0</v>
      </c>
      <c r="AJ12" s="42" t="n">
        <v>1521</v>
      </c>
      <c r="AK12" s="42" t="n">
        <v>0</v>
      </c>
      <c r="AL12" s="42" t="n">
        <v>0</v>
      </c>
      <c r="AM12" s="42" t="n">
        <v>0</v>
      </c>
      <c r="AN12" s="42" t="n">
        <v>0</v>
      </c>
      <c r="AO12" s="42" t="n">
        <v>0</v>
      </c>
      <c r="AP12" s="42" t="n">
        <v>103800</v>
      </c>
      <c r="AQ12" s="42" t="n">
        <v>0</v>
      </c>
      <c r="AR12" s="42" t="n">
        <v>230071.51</v>
      </c>
      <c r="AS12" s="42" t="n">
        <v>0</v>
      </c>
      <c r="AT12" s="42" t="n">
        <v>0</v>
      </c>
      <c r="AU12" s="42" t="n">
        <v>374788</v>
      </c>
      <c r="AV12" s="42" t="n">
        <v>96689</v>
      </c>
      <c r="AW12" s="42" t="n">
        <v>0</v>
      </c>
      <c r="AX12" s="42" t="n">
        <v>0</v>
      </c>
      <c r="AY12" s="42" t="n">
        <v>0</v>
      </c>
      <c r="AZ12" s="42" t="n">
        <v>0</v>
      </c>
      <c r="BA12" s="42" t="n">
        <v>28289</v>
      </c>
      <c r="BB12" s="42" t="n">
        <v>0</v>
      </c>
      <c r="BC12" s="42" t="n">
        <v>56900</v>
      </c>
      <c r="BD12" s="42" t="n">
        <v>0</v>
      </c>
      <c r="BE12" s="42" t="n">
        <v>0</v>
      </c>
      <c r="BF12" s="42" t="n">
        <v>0</v>
      </c>
      <c r="BG12" s="42" t="n">
        <v>0</v>
      </c>
      <c r="BH12" s="42" t="n">
        <v>11500</v>
      </c>
      <c r="BI12" s="42" t="n">
        <v>0</v>
      </c>
      <c r="BJ12" s="42" t="n">
        <v>0</v>
      </c>
      <c r="BK12" s="42" t="n">
        <v>0</v>
      </c>
      <c r="BL12" s="42" t="n">
        <v>0</v>
      </c>
      <c r="BM12" s="42" t="n">
        <v>0</v>
      </c>
      <c r="BN12" s="78" t="s">
        <v>398</v>
      </c>
      <c r="BO12" s="78" t="s">
        <v>398</v>
      </c>
      <c r="BP12" s="78" t="s">
        <v>398</v>
      </c>
      <c r="BQ12" s="78" t="s">
        <v>398</v>
      </c>
      <c r="BR12" s="78" t="s">
        <v>398</v>
      </c>
      <c r="BS12" s="78" t="s">
        <v>398</v>
      </c>
      <c r="BT12" s="78" t="s">
        <v>398</v>
      </c>
      <c r="BU12" s="78" t="s">
        <v>398</v>
      </c>
      <c r="BV12" s="78" t="s">
        <v>398</v>
      </c>
      <c r="BW12" s="78" t="s">
        <v>398</v>
      </c>
      <c r="BX12" s="78" t="s">
        <v>398</v>
      </c>
      <c r="BY12" s="78" t="s">
        <v>398</v>
      </c>
      <c r="BZ12" s="78" t="s">
        <v>398</v>
      </c>
      <c r="CA12" s="42" t="n">
        <v>0</v>
      </c>
      <c r="CB12" s="42" t="n">
        <v>0</v>
      </c>
      <c r="CC12" s="42" t="n">
        <v>0</v>
      </c>
      <c r="CD12" s="42" t="n">
        <v>0</v>
      </c>
      <c r="CE12" s="42" t="n">
        <v>0</v>
      </c>
      <c r="CF12" s="42" t="n">
        <v>0</v>
      </c>
      <c r="CG12" s="42" t="n">
        <v>0</v>
      </c>
      <c r="CH12" s="42" t="n">
        <v>0</v>
      </c>
      <c r="CI12" s="42" t="n">
        <v>0</v>
      </c>
      <c r="CJ12" s="42" t="n">
        <v>0</v>
      </c>
      <c r="CK12" s="42" t="n">
        <v>0</v>
      </c>
      <c r="CL12" s="42" t="n">
        <v>0</v>
      </c>
      <c r="CM12" s="42" t="n">
        <v>0</v>
      </c>
      <c r="CN12" s="42" t="n">
        <v>0</v>
      </c>
      <c r="CO12" s="42" t="n">
        <v>0</v>
      </c>
      <c r="CP12" s="42" t="n">
        <v>0</v>
      </c>
      <c r="CQ12" s="42" t="n">
        <v>0</v>
      </c>
      <c r="CR12" s="78" t="s">
        <v>398</v>
      </c>
      <c r="CS12" s="78" t="s">
        <v>398</v>
      </c>
      <c r="CT12" s="78" t="s">
        <v>398</v>
      </c>
      <c r="CU12" s="42" t="n">
        <v>0</v>
      </c>
      <c r="CV12" s="42" t="n">
        <v>0</v>
      </c>
      <c r="CW12" s="42" t="n">
        <v>0</v>
      </c>
      <c r="CX12" s="42" t="n">
        <v>0</v>
      </c>
      <c r="CY12" s="42" t="n">
        <v>0</v>
      </c>
      <c r="CZ12" s="42" t="n">
        <v>0</v>
      </c>
      <c r="DA12" s="78" t="s">
        <v>398</v>
      </c>
      <c r="DB12" s="78" t="s">
        <v>398</v>
      </c>
      <c r="DC12" s="78" t="s">
        <v>398</v>
      </c>
      <c r="DD12" s="78" t="s">
        <v>398</v>
      </c>
      <c r="DE12" s="42" t="n">
        <v>0</v>
      </c>
      <c r="DF12" s="42" t="n">
        <v>0</v>
      </c>
      <c r="DG12" s="42" t="n">
        <v>0</v>
      </c>
      <c r="DH12" s="42" t="n">
        <v>0</v>
      </c>
      <c r="DI12" s="42" t="n">
        <v>0</v>
      </c>
      <c r="DJ12" s="43" t="n">
        <v>0</v>
      </c>
    </row>
    <row r="13" customFormat="false" ht="15.4" hidden="false" customHeight="true" outlineLevel="0" collapsed="false">
      <c r="A13" s="44" t="s">
        <v>217</v>
      </c>
      <c r="B13" s="44"/>
      <c r="C13" s="44"/>
      <c r="D13" s="45" t="s">
        <v>218</v>
      </c>
      <c r="E13" s="42" t="n">
        <v>804182.72</v>
      </c>
      <c r="F13" s="42" t="n">
        <v>804182.72</v>
      </c>
      <c r="G13" s="42" t="n">
        <v>0</v>
      </c>
      <c r="H13" s="42" t="n">
        <v>0</v>
      </c>
      <c r="I13" s="42" t="n">
        <v>0</v>
      </c>
      <c r="J13" s="42" t="n">
        <v>0</v>
      </c>
      <c r="K13" s="42" t="n">
        <v>0</v>
      </c>
      <c r="L13" s="42" t="n">
        <v>804182.72</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2" t="n">
        <v>0</v>
      </c>
      <c r="AH13" s="42" t="n">
        <v>0</v>
      </c>
      <c r="AI13" s="42" t="n">
        <v>0</v>
      </c>
      <c r="AJ13" s="42" t="n">
        <v>0</v>
      </c>
      <c r="AK13" s="42" t="n">
        <v>0</v>
      </c>
      <c r="AL13" s="42" t="n">
        <v>0</v>
      </c>
      <c r="AM13" s="42" t="n">
        <v>0</v>
      </c>
      <c r="AN13" s="42" t="n">
        <v>0</v>
      </c>
      <c r="AO13" s="42" t="n">
        <v>0</v>
      </c>
      <c r="AP13" s="42" t="n">
        <v>0</v>
      </c>
      <c r="AQ13" s="42" t="n">
        <v>0</v>
      </c>
      <c r="AR13" s="42" t="n">
        <v>0</v>
      </c>
      <c r="AS13" s="42" t="n">
        <v>0</v>
      </c>
      <c r="AT13" s="42" t="n">
        <v>0</v>
      </c>
      <c r="AU13" s="42" t="n">
        <v>0</v>
      </c>
      <c r="AV13" s="42" t="n">
        <v>0</v>
      </c>
      <c r="AW13" s="42" t="n">
        <v>0</v>
      </c>
      <c r="AX13" s="42" t="n">
        <v>0</v>
      </c>
      <c r="AY13" s="42" t="n">
        <v>0</v>
      </c>
      <c r="AZ13" s="42" t="n">
        <v>0</v>
      </c>
      <c r="BA13" s="42" t="n">
        <v>0</v>
      </c>
      <c r="BB13" s="42" t="n">
        <v>0</v>
      </c>
      <c r="BC13" s="42" t="n">
        <v>0</v>
      </c>
      <c r="BD13" s="42" t="n">
        <v>0</v>
      </c>
      <c r="BE13" s="42" t="n">
        <v>0</v>
      </c>
      <c r="BF13" s="42" t="n">
        <v>0</v>
      </c>
      <c r="BG13" s="42" t="n">
        <v>0</v>
      </c>
      <c r="BH13" s="42" t="n">
        <v>0</v>
      </c>
      <c r="BI13" s="42" t="n">
        <v>0</v>
      </c>
      <c r="BJ13" s="42" t="n">
        <v>0</v>
      </c>
      <c r="BK13" s="42" t="n">
        <v>0</v>
      </c>
      <c r="BL13" s="42" t="n">
        <v>0</v>
      </c>
      <c r="BM13" s="42" t="n">
        <v>0</v>
      </c>
      <c r="BN13" s="78" t="s">
        <v>398</v>
      </c>
      <c r="BO13" s="78" t="s">
        <v>398</v>
      </c>
      <c r="BP13" s="78" t="s">
        <v>398</v>
      </c>
      <c r="BQ13" s="78" t="s">
        <v>398</v>
      </c>
      <c r="BR13" s="78" t="s">
        <v>398</v>
      </c>
      <c r="BS13" s="78" t="s">
        <v>398</v>
      </c>
      <c r="BT13" s="78" t="s">
        <v>398</v>
      </c>
      <c r="BU13" s="78" t="s">
        <v>398</v>
      </c>
      <c r="BV13" s="78" t="s">
        <v>398</v>
      </c>
      <c r="BW13" s="78" t="s">
        <v>398</v>
      </c>
      <c r="BX13" s="78" t="s">
        <v>398</v>
      </c>
      <c r="BY13" s="78" t="s">
        <v>398</v>
      </c>
      <c r="BZ13" s="78" t="s">
        <v>398</v>
      </c>
      <c r="CA13" s="42" t="n">
        <v>0</v>
      </c>
      <c r="CB13" s="42" t="n">
        <v>0</v>
      </c>
      <c r="CC13" s="42" t="n">
        <v>0</v>
      </c>
      <c r="CD13" s="42" t="n">
        <v>0</v>
      </c>
      <c r="CE13" s="42" t="n">
        <v>0</v>
      </c>
      <c r="CF13" s="42" t="n">
        <v>0</v>
      </c>
      <c r="CG13" s="42" t="n">
        <v>0</v>
      </c>
      <c r="CH13" s="42" t="n">
        <v>0</v>
      </c>
      <c r="CI13" s="42" t="n">
        <v>0</v>
      </c>
      <c r="CJ13" s="42" t="n">
        <v>0</v>
      </c>
      <c r="CK13" s="42" t="n">
        <v>0</v>
      </c>
      <c r="CL13" s="42" t="n">
        <v>0</v>
      </c>
      <c r="CM13" s="42" t="n">
        <v>0</v>
      </c>
      <c r="CN13" s="42" t="n">
        <v>0</v>
      </c>
      <c r="CO13" s="42" t="n">
        <v>0</v>
      </c>
      <c r="CP13" s="42" t="n">
        <v>0</v>
      </c>
      <c r="CQ13" s="42" t="n">
        <v>0</v>
      </c>
      <c r="CR13" s="78" t="s">
        <v>398</v>
      </c>
      <c r="CS13" s="78" t="s">
        <v>398</v>
      </c>
      <c r="CT13" s="78" t="s">
        <v>398</v>
      </c>
      <c r="CU13" s="42" t="n">
        <v>0</v>
      </c>
      <c r="CV13" s="42" t="n">
        <v>0</v>
      </c>
      <c r="CW13" s="42" t="n">
        <v>0</v>
      </c>
      <c r="CX13" s="42" t="n">
        <v>0</v>
      </c>
      <c r="CY13" s="42" t="n">
        <v>0</v>
      </c>
      <c r="CZ13" s="42" t="n">
        <v>0</v>
      </c>
      <c r="DA13" s="78" t="s">
        <v>398</v>
      </c>
      <c r="DB13" s="78" t="s">
        <v>398</v>
      </c>
      <c r="DC13" s="78" t="s">
        <v>398</v>
      </c>
      <c r="DD13" s="78" t="s">
        <v>398</v>
      </c>
      <c r="DE13" s="42" t="n">
        <v>0</v>
      </c>
      <c r="DF13" s="42" t="n">
        <v>0</v>
      </c>
      <c r="DG13" s="42" t="n">
        <v>0</v>
      </c>
      <c r="DH13" s="42" t="n">
        <v>0</v>
      </c>
      <c r="DI13" s="42" t="n">
        <v>0</v>
      </c>
      <c r="DJ13" s="43" t="n">
        <v>0</v>
      </c>
    </row>
    <row r="14" customFormat="false" ht="15.4" hidden="false" customHeight="true" outlineLevel="0" collapsed="false">
      <c r="A14" s="44" t="s">
        <v>219</v>
      </c>
      <c r="B14" s="44"/>
      <c r="C14" s="44"/>
      <c r="D14" s="45" t="s">
        <v>220</v>
      </c>
      <c r="E14" s="42" t="n">
        <v>804182.72</v>
      </c>
      <c r="F14" s="42" t="n">
        <v>804182.72</v>
      </c>
      <c r="G14" s="42" t="n">
        <v>0</v>
      </c>
      <c r="H14" s="42" t="n">
        <v>0</v>
      </c>
      <c r="I14" s="42" t="n">
        <v>0</v>
      </c>
      <c r="J14" s="42" t="n">
        <v>0</v>
      </c>
      <c r="K14" s="42" t="n">
        <v>0</v>
      </c>
      <c r="L14" s="42" t="n">
        <v>804182.72</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42" t="n">
        <v>0</v>
      </c>
      <c r="AJ14" s="42" t="n">
        <v>0</v>
      </c>
      <c r="AK14" s="42" t="n">
        <v>0</v>
      </c>
      <c r="AL14" s="42" t="n">
        <v>0</v>
      </c>
      <c r="AM14" s="42" t="n">
        <v>0</v>
      </c>
      <c r="AN14" s="42" t="n">
        <v>0</v>
      </c>
      <c r="AO14" s="42" t="n">
        <v>0</v>
      </c>
      <c r="AP14" s="42" t="n">
        <v>0</v>
      </c>
      <c r="AQ14" s="42" t="n">
        <v>0</v>
      </c>
      <c r="AR14" s="42" t="n">
        <v>0</v>
      </c>
      <c r="AS14" s="42" t="n">
        <v>0</v>
      </c>
      <c r="AT14" s="42" t="n">
        <v>0</v>
      </c>
      <c r="AU14" s="42" t="n">
        <v>0</v>
      </c>
      <c r="AV14" s="42" t="n">
        <v>0</v>
      </c>
      <c r="AW14" s="42" t="n">
        <v>0</v>
      </c>
      <c r="AX14" s="42" t="n">
        <v>0</v>
      </c>
      <c r="AY14" s="42" t="n">
        <v>0</v>
      </c>
      <c r="AZ14" s="42" t="n">
        <v>0</v>
      </c>
      <c r="BA14" s="42" t="n">
        <v>0</v>
      </c>
      <c r="BB14" s="42" t="n">
        <v>0</v>
      </c>
      <c r="BC14" s="42" t="n">
        <v>0</v>
      </c>
      <c r="BD14" s="42" t="n">
        <v>0</v>
      </c>
      <c r="BE14" s="42" t="n">
        <v>0</v>
      </c>
      <c r="BF14" s="42" t="n">
        <v>0</v>
      </c>
      <c r="BG14" s="42" t="n">
        <v>0</v>
      </c>
      <c r="BH14" s="42" t="n">
        <v>0</v>
      </c>
      <c r="BI14" s="42" t="n">
        <v>0</v>
      </c>
      <c r="BJ14" s="42" t="n">
        <v>0</v>
      </c>
      <c r="BK14" s="42" t="n">
        <v>0</v>
      </c>
      <c r="BL14" s="42" t="n">
        <v>0</v>
      </c>
      <c r="BM14" s="42" t="n">
        <v>0</v>
      </c>
      <c r="BN14" s="78" t="s">
        <v>398</v>
      </c>
      <c r="BO14" s="78" t="s">
        <v>398</v>
      </c>
      <c r="BP14" s="78" t="s">
        <v>398</v>
      </c>
      <c r="BQ14" s="78" t="s">
        <v>398</v>
      </c>
      <c r="BR14" s="78" t="s">
        <v>398</v>
      </c>
      <c r="BS14" s="78" t="s">
        <v>398</v>
      </c>
      <c r="BT14" s="78" t="s">
        <v>398</v>
      </c>
      <c r="BU14" s="78" t="s">
        <v>398</v>
      </c>
      <c r="BV14" s="78" t="s">
        <v>398</v>
      </c>
      <c r="BW14" s="78" t="s">
        <v>398</v>
      </c>
      <c r="BX14" s="78" t="s">
        <v>398</v>
      </c>
      <c r="BY14" s="78" t="s">
        <v>398</v>
      </c>
      <c r="BZ14" s="78" t="s">
        <v>398</v>
      </c>
      <c r="CA14" s="42" t="n">
        <v>0</v>
      </c>
      <c r="CB14" s="42" t="n">
        <v>0</v>
      </c>
      <c r="CC14" s="42" t="n">
        <v>0</v>
      </c>
      <c r="CD14" s="42" t="n">
        <v>0</v>
      </c>
      <c r="CE14" s="42" t="n">
        <v>0</v>
      </c>
      <c r="CF14" s="42" t="n">
        <v>0</v>
      </c>
      <c r="CG14" s="42" t="n">
        <v>0</v>
      </c>
      <c r="CH14" s="42" t="n">
        <v>0</v>
      </c>
      <c r="CI14" s="42" t="n">
        <v>0</v>
      </c>
      <c r="CJ14" s="42" t="n">
        <v>0</v>
      </c>
      <c r="CK14" s="42" t="n">
        <v>0</v>
      </c>
      <c r="CL14" s="42" t="n">
        <v>0</v>
      </c>
      <c r="CM14" s="42" t="n">
        <v>0</v>
      </c>
      <c r="CN14" s="42" t="n">
        <v>0</v>
      </c>
      <c r="CO14" s="42" t="n">
        <v>0</v>
      </c>
      <c r="CP14" s="42" t="n">
        <v>0</v>
      </c>
      <c r="CQ14" s="42" t="n">
        <v>0</v>
      </c>
      <c r="CR14" s="78" t="s">
        <v>398</v>
      </c>
      <c r="CS14" s="78" t="s">
        <v>398</v>
      </c>
      <c r="CT14" s="78" t="s">
        <v>398</v>
      </c>
      <c r="CU14" s="42" t="n">
        <v>0</v>
      </c>
      <c r="CV14" s="42" t="n">
        <v>0</v>
      </c>
      <c r="CW14" s="42" t="n">
        <v>0</v>
      </c>
      <c r="CX14" s="42" t="n">
        <v>0</v>
      </c>
      <c r="CY14" s="42" t="n">
        <v>0</v>
      </c>
      <c r="CZ14" s="42" t="n">
        <v>0</v>
      </c>
      <c r="DA14" s="78" t="s">
        <v>398</v>
      </c>
      <c r="DB14" s="78" t="s">
        <v>398</v>
      </c>
      <c r="DC14" s="78" t="s">
        <v>398</v>
      </c>
      <c r="DD14" s="78" t="s">
        <v>398</v>
      </c>
      <c r="DE14" s="42" t="n">
        <v>0</v>
      </c>
      <c r="DF14" s="42" t="n">
        <v>0</v>
      </c>
      <c r="DG14" s="42" t="n">
        <v>0</v>
      </c>
      <c r="DH14" s="42" t="n">
        <v>0</v>
      </c>
      <c r="DI14" s="42" t="n">
        <v>0</v>
      </c>
      <c r="DJ14" s="43" t="n">
        <v>0</v>
      </c>
    </row>
    <row r="15" customFormat="false" ht="15.4" hidden="false" customHeight="true" outlineLevel="0" collapsed="false">
      <c r="A15" s="44" t="s">
        <v>221</v>
      </c>
      <c r="B15" s="44"/>
      <c r="C15" s="44"/>
      <c r="D15" s="45" t="s">
        <v>222</v>
      </c>
      <c r="E15" s="42" t="n">
        <v>804182.72</v>
      </c>
      <c r="F15" s="42" t="n">
        <v>804182.72</v>
      </c>
      <c r="G15" s="42" t="n">
        <v>0</v>
      </c>
      <c r="H15" s="42" t="n">
        <v>0</v>
      </c>
      <c r="I15" s="42" t="n">
        <v>0</v>
      </c>
      <c r="J15" s="42" t="n">
        <v>0</v>
      </c>
      <c r="K15" s="42" t="n">
        <v>0</v>
      </c>
      <c r="L15" s="42" t="n">
        <v>804182.72</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c r="AA15" s="42" t="n">
        <v>0</v>
      </c>
      <c r="AB15" s="42" t="n">
        <v>0</v>
      </c>
      <c r="AC15" s="42" t="n">
        <v>0</v>
      </c>
      <c r="AD15" s="42" t="n">
        <v>0</v>
      </c>
      <c r="AE15" s="42" t="n">
        <v>0</v>
      </c>
      <c r="AF15" s="42" t="n">
        <v>0</v>
      </c>
      <c r="AG15" s="42" t="n">
        <v>0</v>
      </c>
      <c r="AH15" s="42" t="n">
        <v>0</v>
      </c>
      <c r="AI15" s="42" t="n">
        <v>0</v>
      </c>
      <c r="AJ15" s="42" t="n">
        <v>0</v>
      </c>
      <c r="AK15" s="42" t="n">
        <v>0</v>
      </c>
      <c r="AL15" s="42" t="n">
        <v>0</v>
      </c>
      <c r="AM15" s="42" t="n">
        <v>0</v>
      </c>
      <c r="AN15" s="42" t="n">
        <v>0</v>
      </c>
      <c r="AO15" s="42" t="n">
        <v>0</v>
      </c>
      <c r="AP15" s="42" t="n">
        <v>0</v>
      </c>
      <c r="AQ15" s="42" t="n">
        <v>0</v>
      </c>
      <c r="AR15" s="42" t="n">
        <v>0</v>
      </c>
      <c r="AS15" s="42" t="n">
        <v>0</v>
      </c>
      <c r="AT15" s="42" t="n">
        <v>0</v>
      </c>
      <c r="AU15" s="42" t="n">
        <v>0</v>
      </c>
      <c r="AV15" s="42" t="n">
        <v>0</v>
      </c>
      <c r="AW15" s="42" t="n">
        <v>0</v>
      </c>
      <c r="AX15" s="42" t="n">
        <v>0</v>
      </c>
      <c r="AY15" s="42" t="n">
        <v>0</v>
      </c>
      <c r="AZ15" s="42" t="n">
        <v>0</v>
      </c>
      <c r="BA15" s="42" t="n">
        <v>0</v>
      </c>
      <c r="BB15" s="42" t="n">
        <v>0</v>
      </c>
      <c r="BC15" s="42" t="n">
        <v>0</v>
      </c>
      <c r="BD15" s="42" t="n">
        <v>0</v>
      </c>
      <c r="BE15" s="42" t="n">
        <v>0</v>
      </c>
      <c r="BF15" s="42" t="n">
        <v>0</v>
      </c>
      <c r="BG15" s="42" t="n">
        <v>0</v>
      </c>
      <c r="BH15" s="42" t="n">
        <v>0</v>
      </c>
      <c r="BI15" s="42" t="n">
        <v>0</v>
      </c>
      <c r="BJ15" s="42" t="n">
        <v>0</v>
      </c>
      <c r="BK15" s="42" t="n">
        <v>0</v>
      </c>
      <c r="BL15" s="42" t="n">
        <v>0</v>
      </c>
      <c r="BM15" s="42" t="n">
        <v>0</v>
      </c>
      <c r="BN15" s="78" t="s">
        <v>398</v>
      </c>
      <c r="BO15" s="78" t="s">
        <v>398</v>
      </c>
      <c r="BP15" s="78" t="s">
        <v>398</v>
      </c>
      <c r="BQ15" s="78" t="s">
        <v>398</v>
      </c>
      <c r="BR15" s="78" t="s">
        <v>398</v>
      </c>
      <c r="BS15" s="78" t="s">
        <v>398</v>
      </c>
      <c r="BT15" s="78" t="s">
        <v>398</v>
      </c>
      <c r="BU15" s="78" t="s">
        <v>398</v>
      </c>
      <c r="BV15" s="78" t="s">
        <v>398</v>
      </c>
      <c r="BW15" s="78" t="s">
        <v>398</v>
      </c>
      <c r="BX15" s="78" t="s">
        <v>398</v>
      </c>
      <c r="BY15" s="78" t="s">
        <v>398</v>
      </c>
      <c r="BZ15" s="78" t="s">
        <v>398</v>
      </c>
      <c r="CA15" s="42" t="n">
        <v>0</v>
      </c>
      <c r="CB15" s="42" t="n">
        <v>0</v>
      </c>
      <c r="CC15" s="42" t="n">
        <v>0</v>
      </c>
      <c r="CD15" s="42" t="n">
        <v>0</v>
      </c>
      <c r="CE15" s="42" t="n">
        <v>0</v>
      </c>
      <c r="CF15" s="42" t="n">
        <v>0</v>
      </c>
      <c r="CG15" s="42" t="n">
        <v>0</v>
      </c>
      <c r="CH15" s="42" t="n">
        <v>0</v>
      </c>
      <c r="CI15" s="42" t="n">
        <v>0</v>
      </c>
      <c r="CJ15" s="42" t="n">
        <v>0</v>
      </c>
      <c r="CK15" s="42" t="n">
        <v>0</v>
      </c>
      <c r="CL15" s="42" t="n">
        <v>0</v>
      </c>
      <c r="CM15" s="42" t="n">
        <v>0</v>
      </c>
      <c r="CN15" s="42" t="n">
        <v>0</v>
      </c>
      <c r="CO15" s="42" t="n">
        <v>0</v>
      </c>
      <c r="CP15" s="42" t="n">
        <v>0</v>
      </c>
      <c r="CQ15" s="42" t="n">
        <v>0</v>
      </c>
      <c r="CR15" s="78" t="s">
        <v>398</v>
      </c>
      <c r="CS15" s="78" t="s">
        <v>398</v>
      </c>
      <c r="CT15" s="78" t="s">
        <v>398</v>
      </c>
      <c r="CU15" s="42" t="n">
        <v>0</v>
      </c>
      <c r="CV15" s="42" t="n">
        <v>0</v>
      </c>
      <c r="CW15" s="42" t="n">
        <v>0</v>
      </c>
      <c r="CX15" s="42" t="n">
        <v>0</v>
      </c>
      <c r="CY15" s="42" t="n">
        <v>0</v>
      </c>
      <c r="CZ15" s="42" t="n">
        <v>0</v>
      </c>
      <c r="DA15" s="78" t="s">
        <v>398</v>
      </c>
      <c r="DB15" s="78" t="s">
        <v>398</v>
      </c>
      <c r="DC15" s="78" t="s">
        <v>398</v>
      </c>
      <c r="DD15" s="78" t="s">
        <v>398</v>
      </c>
      <c r="DE15" s="42" t="n">
        <v>0</v>
      </c>
      <c r="DF15" s="42" t="n">
        <v>0</v>
      </c>
      <c r="DG15" s="42" t="n">
        <v>0</v>
      </c>
      <c r="DH15" s="42" t="n">
        <v>0</v>
      </c>
      <c r="DI15" s="42" t="n">
        <v>0</v>
      </c>
      <c r="DJ15" s="43" t="n">
        <v>0</v>
      </c>
    </row>
    <row r="16" customFormat="false" ht="15.4" hidden="false" customHeight="true" outlineLevel="0" collapsed="false">
      <c r="A16" s="44" t="s">
        <v>223</v>
      </c>
      <c r="B16" s="44"/>
      <c r="C16" s="44"/>
      <c r="D16" s="45" t="s">
        <v>224</v>
      </c>
      <c r="E16" s="42" t="n">
        <v>390412.62</v>
      </c>
      <c r="F16" s="42" t="n">
        <v>390412.62</v>
      </c>
      <c r="G16" s="42" t="n">
        <v>0</v>
      </c>
      <c r="H16" s="42" t="n">
        <v>0</v>
      </c>
      <c r="I16" s="42" t="n">
        <v>0</v>
      </c>
      <c r="J16" s="42" t="n">
        <v>0</v>
      </c>
      <c r="K16" s="42" t="n">
        <v>0</v>
      </c>
      <c r="L16" s="42" t="n">
        <v>0</v>
      </c>
      <c r="M16" s="42" t="n">
        <v>0</v>
      </c>
      <c r="N16" s="42" t="n">
        <v>324829.94</v>
      </c>
      <c r="O16" s="42" t="n">
        <v>65582.68</v>
      </c>
      <c r="P16" s="42" t="n">
        <v>0</v>
      </c>
      <c r="Q16" s="42" t="n">
        <v>0</v>
      </c>
      <c r="R16" s="42" t="n">
        <v>0</v>
      </c>
      <c r="S16" s="42" t="n">
        <v>0</v>
      </c>
      <c r="T16" s="42" t="n">
        <v>0</v>
      </c>
      <c r="U16" s="42" t="n">
        <v>0</v>
      </c>
      <c r="V16" s="42" t="n">
        <v>0</v>
      </c>
      <c r="W16" s="42" t="n">
        <v>0</v>
      </c>
      <c r="X16" s="42" t="n">
        <v>0</v>
      </c>
      <c r="Y16" s="42" t="n">
        <v>0</v>
      </c>
      <c r="Z16" s="42" t="n">
        <v>0</v>
      </c>
      <c r="AA16" s="42" t="n">
        <v>0</v>
      </c>
      <c r="AB16" s="42" t="n">
        <v>0</v>
      </c>
      <c r="AC16" s="42" t="n">
        <v>0</v>
      </c>
      <c r="AD16" s="42" t="n">
        <v>0</v>
      </c>
      <c r="AE16" s="42" t="n">
        <v>0</v>
      </c>
      <c r="AF16" s="42" t="n">
        <v>0</v>
      </c>
      <c r="AG16" s="42" t="n">
        <v>0</v>
      </c>
      <c r="AH16" s="42" t="n">
        <v>0</v>
      </c>
      <c r="AI16" s="42" t="n">
        <v>0</v>
      </c>
      <c r="AJ16" s="42" t="n">
        <v>0</v>
      </c>
      <c r="AK16" s="42" t="n">
        <v>0</v>
      </c>
      <c r="AL16" s="42" t="n">
        <v>0</v>
      </c>
      <c r="AM16" s="42" t="n">
        <v>0</v>
      </c>
      <c r="AN16" s="42" t="n">
        <v>0</v>
      </c>
      <c r="AO16" s="42" t="n">
        <v>0</v>
      </c>
      <c r="AP16" s="42" t="n">
        <v>0</v>
      </c>
      <c r="AQ16" s="42" t="n">
        <v>0</v>
      </c>
      <c r="AR16" s="42" t="n">
        <v>0</v>
      </c>
      <c r="AS16" s="42" t="n">
        <v>0</v>
      </c>
      <c r="AT16" s="42" t="n">
        <v>0</v>
      </c>
      <c r="AU16" s="42" t="n">
        <v>0</v>
      </c>
      <c r="AV16" s="42" t="n">
        <v>0</v>
      </c>
      <c r="AW16" s="42" t="n">
        <v>0</v>
      </c>
      <c r="AX16" s="42" t="n">
        <v>0</v>
      </c>
      <c r="AY16" s="42" t="n">
        <v>0</v>
      </c>
      <c r="AZ16" s="42" t="n">
        <v>0</v>
      </c>
      <c r="BA16" s="42" t="n">
        <v>0</v>
      </c>
      <c r="BB16" s="42" t="n">
        <v>0</v>
      </c>
      <c r="BC16" s="42" t="n">
        <v>0</v>
      </c>
      <c r="BD16" s="42" t="n">
        <v>0</v>
      </c>
      <c r="BE16" s="42" t="n">
        <v>0</v>
      </c>
      <c r="BF16" s="42" t="n">
        <v>0</v>
      </c>
      <c r="BG16" s="42" t="n">
        <v>0</v>
      </c>
      <c r="BH16" s="42" t="n">
        <v>0</v>
      </c>
      <c r="BI16" s="42" t="n">
        <v>0</v>
      </c>
      <c r="BJ16" s="42" t="n">
        <v>0</v>
      </c>
      <c r="BK16" s="42" t="n">
        <v>0</v>
      </c>
      <c r="BL16" s="42" t="n">
        <v>0</v>
      </c>
      <c r="BM16" s="42" t="n">
        <v>0</v>
      </c>
      <c r="BN16" s="78" t="s">
        <v>398</v>
      </c>
      <c r="BO16" s="78" t="s">
        <v>398</v>
      </c>
      <c r="BP16" s="78" t="s">
        <v>398</v>
      </c>
      <c r="BQ16" s="78" t="s">
        <v>398</v>
      </c>
      <c r="BR16" s="78" t="s">
        <v>398</v>
      </c>
      <c r="BS16" s="78" t="s">
        <v>398</v>
      </c>
      <c r="BT16" s="78" t="s">
        <v>398</v>
      </c>
      <c r="BU16" s="78" t="s">
        <v>398</v>
      </c>
      <c r="BV16" s="78" t="s">
        <v>398</v>
      </c>
      <c r="BW16" s="78" t="s">
        <v>398</v>
      </c>
      <c r="BX16" s="78" t="s">
        <v>398</v>
      </c>
      <c r="BY16" s="78" t="s">
        <v>398</v>
      </c>
      <c r="BZ16" s="78" t="s">
        <v>398</v>
      </c>
      <c r="CA16" s="42" t="n">
        <v>0</v>
      </c>
      <c r="CB16" s="42" t="n">
        <v>0</v>
      </c>
      <c r="CC16" s="42" t="n">
        <v>0</v>
      </c>
      <c r="CD16" s="42" t="n">
        <v>0</v>
      </c>
      <c r="CE16" s="42" t="n">
        <v>0</v>
      </c>
      <c r="CF16" s="42" t="n">
        <v>0</v>
      </c>
      <c r="CG16" s="42" t="n">
        <v>0</v>
      </c>
      <c r="CH16" s="42" t="n">
        <v>0</v>
      </c>
      <c r="CI16" s="42" t="n">
        <v>0</v>
      </c>
      <c r="CJ16" s="42" t="n">
        <v>0</v>
      </c>
      <c r="CK16" s="42" t="n">
        <v>0</v>
      </c>
      <c r="CL16" s="42" t="n">
        <v>0</v>
      </c>
      <c r="CM16" s="42" t="n">
        <v>0</v>
      </c>
      <c r="CN16" s="42" t="n">
        <v>0</v>
      </c>
      <c r="CO16" s="42" t="n">
        <v>0</v>
      </c>
      <c r="CP16" s="42" t="n">
        <v>0</v>
      </c>
      <c r="CQ16" s="42" t="n">
        <v>0</v>
      </c>
      <c r="CR16" s="78" t="s">
        <v>398</v>
      </c>
      <c r="CS16" s="78" t="s">
        <v>398</v>
      </c>
      <c r="CT16" s="78" t="s">
        <v>398</v>
      </c>
      <c r="CU16" s="42" t="n">
        <v>0</v>
      </c>
      <c r="CV16" s="42" t="n">
        <v>0</v>
      </c>
      <c r="CW16" s="42" t="n">
        <v>0</v>
      </c>
      <c r="CX16" s="42" t="n">
        <v>0</v>
      </c>
      <c r="CY16" s="42" t="n">
        <v>0</v>
      </c>
      <c r="CZ16" s="42" t="n">
        <v>0</v>
      </c>
      <c r="DA16" s="78" t="s">
        <v>398</v>
      </c>
      <c r="DB16" s="78" t="s">
        <v>398</v>
      </c>
      <c r="DC16" s="78" t="s">
        <v>398</v>
      </c>
      <c r="DD16" s="78" t="s">
        <v>398</v>
      </c>
      <c r="DE16" s="42" t="n">
        <v>0</v>
      </c>
      <c r="DF16" s="42" t="n">
        <v>0</v>
      </c>
      <c r="DG16" s="42" t="n">
        <v>0</v>
      </c>
      <c r="DH16" s="42" t="n">
        <v>0</v>
      </c>
      <c r="DI16" s="42" t="n">
        <v>0</v>
      </c>
      <c r="DJ16" s="43" t="n">
        <v>0</v>
      </c>
    </row>
    <row r="17" customFormat="false" ht="15.4" hidden="false" customHeight="true" outlineLevel="0" collapsed="false">
      <c r="A17" s="44" t="s">
        <v>225</v>
      </c>
      <c r="B17" s="44"/>
      <c r="C17" s="44"/>
      <c r="D17" s="45" t="s">
        <v>226</v>
      </c>
      <c r="E17" s="42" t="n">
        <v>390412.62</v>
      </c>
      <c r="F17" s="42" t="n">
        <v>390412.62</v>
      </c>
      <c r="G17" s="42" t="n">
        <v>0</v>
      </c>
      <c r="H17" s="42" t="n">
        <v>0</v>
      </c>
      <c r="I17" s="42" t="n">
        <v>0</v>
      </c>
      <c r="J17" s="42" t="n">
        <v>0</v>
      </c>
      <c r="K17" s="42" t="n">
        <v>0</v>
      </c>
      <c r="L17" s="42" t="n">
        <v>0</v>
      </c>
      <c r="M17" s="42" t="n">
        <v>0</v>
      </c>
      <c r="N17" s="42" t="n">
        <v>324829.94</v>
      </c>
      <c r="O17" s="42" t="n">
        <v>65582.68</v>
      </c>
      <c r="P17" s="42" t="n">
        <v>0</v>
      </c>
      <c r="Q17" s="42" t="n">
        <v>0</v>
      </c>
      <c r="R17" s="42" t="n">
        <v>0</v>
      </c>
      <c r="S17" s="42" t="n">
        <v>0</v>
      </c>
      <c r="T17" s="42" t="n">
        <v>0</v>
      </c>
      <c r="U17" s="42" t="n">
        <v>0</v>
      </c>
      <c r="V17" s="42" t="n">
        <v>0</v>
      </c>
      <c r="W17" s="42" t="n">
        <v>0</v>
      </c>
      <c r="X17" s="42" t="n">
        <v>0</v>
      </c>
      <c r="Y17" s="42" t="n">
        <v>0</v>
      </c>
      <c r="Z17" s="42" t="n">
        <v>0</v>
      </c>
      <c r="AA17" s="42" t="n">
        <v>0</v>
      </c>
      <c r="AB17" s="42" t="n">
        <v>0</v>
      </c>
      <c r="AC17" s="42" t="n">
        <v>0</v>
      </c>
      <c r="AD17" s="42" t="n">
        <v>0</v>
      </c>
      <c r="AE17" s="42" t="n">
        <v>0</v>
      </c>
      <c r="AF17" s="42" t="n">
        <v>0</v>
      </c>
      <c r="AG17" s="42" t="n">
        <v>0</v>
      </c>
      <c r="AH17" s="42" t="n">
        <v>0</v>
      </c>
      <c r="AI17" s="42" t="n">
        <v>0</v>
      </c>
      <c r="AJ17" s="42" t="n">
        <v>0</v>
      </c>
      <c r="AK17" s="42" t="n">
        <v>0</v>
      </c>
      <c r="AL17" s="42" t="n">
        <v>0</v>
      </c>
      <c r="AM17" s="42" t="n">
        <v>0</v>
      </c>
      <c r="AN17" s="42" t="n">
        <v>0</v>
      </c>
      <c r="AO17" s="42" t="n">
        <v>0</v>
      </c>
      <c r="AP17" s="42" t="n">
        <v>0</v>
      </c>
      <c r="AQ17" s="42" t="n">
        <v>0</v>
      </c>
      <c r="AR17" s="42" t="n">
        <v>0</v>
      </c>
      <c r="AS17" s="42" t="n">
        <v>0</v>
      </c>
      <c r="AT17" s="42" t="n">
        <v>0</v>
      </c>
      <c r="AU17" s="42" t="n">
        <v>0</v>
      </c>
      <c r="AV17" s="42" t="n">
        <v>0</v>
      </c>
      <c r="AW17" s="42" t="n">
        <v>0</v>
      </c>
      <c r="AX17" s="42" t="n">
        <v>0</v>
      </c>
      <c r="AY17" s="42" t="n">
        <v>0</v>
      </c>
      <c r="AZ17" s="42" t="n">
        <v>0</v>
      </c>
      <c r="BA17" s="42" t="n">
        <v>0</v>
      </c>
      <c r="BB17" s="42" t="n">
        <v>0</v>
      </c>
      <c r="BC17" s="42" t="n">
        <v>0</v>
      </c>
      <c r="BD17" s="42" t="n">
        <v>0</v>
      </c>
      <c r="BE17" s="42" t="n">
        <v>0</v>
      </c>
      <c r="BF17" s="42" t="n">
        <v>0</v>
      </c>
      <c r="BG17" s="42" t="n">
        <v>0</v>
      </c>
      <c r="BH17" s="42" t="n">
        <v>0</v>
      </c>
      <c r="BI17" s="42" t="n">
        <v>0</v>
      </c>
      <c r="BJ17" s="42" t="n">
        <v>0</v>
      </c>
      <c r="BK17" s="42" t="n">
        <v>0</v>
      </c>
      <c r="BL17" s="42" t="n">
        <v>0</v>
      </c>
      <c r="BM17" s="42" t="n">
        <v>0</v>
      </c>
      <c r="BN17" s="78" t="s">
        <v>398</v>
      </c>
      <c r="BO17" s="78" t="s">
        <v>398</v>
      </c>
      <c r="BP17" s="78" t="s">
        <v>398</v>
      </c>
      <c r="BQ17" s="78" t="s">
        <v>398</v>
      </c>
      <c r="BR17" s="78" t="s">
        <v>398</v>
      </c>
      <c r="BS17" s="78" t="s">
        <v>398</v>
      </c>
      <c r="BT17" s="78" t="s">
        <v>398</v>
      </c>
      <c r="BU17" s="78" t="s">
        <v>398</v>
      </c>
      <c r="BV17" s="78" t="s">
        <v>398</v>
      </c>
      <c r="BW17" s="78" t="s">
        <v>398</v>
      </c>
      <c r="BX17" s="78" t="s">
        <v>398</v>
      </c>
      <c r="BY17" s="78" t="s">
        <v>398</v>
      </c>
      <c r="BZ17" s="78" t="s">
        <v>398</v>
      </c>
      <c r="CA17" s="42" t="n">
        <v>0</v>
      </c>
      <c r="CB17" s="42" t="n">
        <v>0</v>
      </c>
      <c r="CC17" s="42" t="n">
        <v>0</v>
      </c>
      <c r="CD17" s="42" t="n">
        <v>0</v>
      </c>
      <c r="CE17" s="42" t="n">
        <v>0</v>
      </c>
      <c r="CF17" s="42" t="n">
        <v>0</v>
      </c>
      <c r="CG17" s="42" t="n">
        <v>0</v>
      </c>
      <c r="CH17" s="42" t="n">
        <v>0</v>
      </c>
      <c r="CI17" s="42" t="n">
        <v>0</v>
      </c>
      <c r="CJ17" s="42" t="n">
        <v>0</v>
      </c>
      <c r="CK17" s="42" t="n">
        <v>0</v>
      </c>
      <c r="CL17" s="42" t="n">
        <v>0</v>
      </c>
      <c r="CM17" s="42" t="n">
        <v>0</v>
      </c>
      <c r="CN17" s="42" t="n">
        <v>0</v>
      </c>
      <c r="CO17" s="42" t="n">
        <v>0</v>
      </c>
      <c r="CP17" s="42" t="n">
        <v>0</v>
      </c>
      <c r="CQ17" s="42" t="n">
        <v>0</v>
      </c>
      <c r="CR17" s="78" t="s">
        <v>398</v>
      </c>
      <c r="CS17" s="78" t="s">
        <v>398</v>
      </c>
      <c r="CT17" s="78" t="s">
        <v>398</v>
      </c>
      <c r="CU17" s="42" t="n">
        <v>0</v>
      </c>
      <c r="CV17" s="42" t="n">
        <v>0</v>
      </c>
      <c r="CW17" s="42" t="n">
        <v>0</v>
      </c>
      <c r="CX17" s="42" t="n">
        <v>0</v>
      </c>
      <c r="CY17" s="42" t="n">
        <v>0</v>
      </c>
      <c r="CZ17" s="42" t="n">
        <v>0</v>
      </c>
      <c r="DA17" s="78" t="s">
        <v>398</v>
      </c>
      <c r="DB17" s="78" t="s">
        <v>398</v>
      </c>
      <c r="DC17" s="78" t="s">
        <v>398</v>
      </c>
      <c r="DD17" s="78" t="s">
        <v>398</v>
      </c>
      <c r="DE17" s="42" t="n">
        <v>0</v>
      </c>
      <c r="DF17" s="42" t="n">
        <v>0</v>
      </c>
      <c r="DG17" s="42" t="n">
        <v>0</v>
      </c>
      <c r="DH17" s="42" t="n">
        <v>0</v>
      </c>
      <c r="DI17" s="42" t="n">
        <v>0</v>
      </c>
      <c r="DJ17" s="43" t="n">
        <v>0</v>
      </c>
    </row>
    <row r="18" customFormat="false" ht="15.4" hidden="false" customHeight="true" outlineLevel="0" collapsed="false">
      <c r="A18" s="44" t="s">
        <v>227</v>
      </c>
      <c r="B18" s="44"/>
      <c r="C18" s="44"/>
      <c r="D18" s="45" t="s">
        <v>228</v>
      </c>
      <c r="E18" s="42" t="n">
        <v>324829.94</v>
      </c>
      <c r="F18" s="42" t="n">
        <v>324829.94</v>
      </c>
      <c r="G18" s="42" t="n">
        <v>0</v>
      </c>
      <c r="H18" s="42" t="n">
        <v>0</v>
      </c>
      <c r="I18" s="42" t="n">
        <v>0</v>
      </c>
      <c r="J18" s="42" t="n">
        <v>0</v>
      </c>
      <c r="K18" s="42" t="n">
        <v>0</v>
      </c>
      <c r="L18" s="42" t="n">
        <v>0</v>
      </c>
      <c r="M18" s="42" t="n">
        <v>0</v>
      </c>
      <c r="N18" s="42" t="n">
        <v>324829.94</v>
      </c>
      <c r="O18" s="42" t="n">
        <v>0</v>
      </c>
      <c r="P18" s="42" t="n">
        <v>0</v>
      </c>
      <c r="Q18" s="42" t="n">
        <v>0</v>
      </c>
      <c r="R18" s="42" t="n">
        <v>0</v>
      </c>
      <c r="S18" s="42" t="n">
        <v>0</v>
      </c>
      <c r="T18" s="42" t="n">
        <v>0</v>
      </c>
      <c r="U18" s="42" t="n">
        <v>0</v>
      </c>
      <c r="V18" s="42" t="n">
        <v>0</v>
      </c>
      <c r="W18" s="42" t="n">
        <v>0</v>
      </c>
      <c r="X18" s="42" t="n">
        <v>0</v>
      </c>
      <c r="Y18" s="42" t="n">
        <v>0</v>
      </c>
      <c r="Z18" s="42" t="n">
        <v>0</v>
      </c>
      <c r="AA18" s="42" t="n">
        <v>0</v>
      </c>
      <c r="AB18" s="42" t="n">
        <v>0</v>
      </c>
      <c r="AC18" s="42" t="n">
        <v>0</v>
      </c>
      <c r="AD18" s="42" t="n">
        <v>0</v>
      </c>
      <c r="AE18" s="42" t="n">
        <v>0</v>
      </c>
      <c r="AF18" s="42" t="n">
        <v>0</v>
      </c>
      <c r="AG18" s="42" t="n">
        <v>0</v>
      </c>
      <c r="AH18" s="42" t="n">
        <v>0</v>
      </c>
      <c r="AI18" s="42" t="n">
        <v>0</v>
      </c>
      <c r="AJ18" s="42" t="n">
        <v>0</v>
      </c>
      <c r="AK18" s="42" t="n">
        <v>0</v>
      </c>
      <c r="AL18" s="42" t="n">
        <v>0</v>
      </c>
      <c r="AM18" s="42" t="n">
        <v>0</v>
      </c>
      <c r="AN18" s="42" t="n">
        <v>0</v>
      </c>
      <c r="AO18" s="42" t="n">
        <v>0</v>
      </c>
      <c r="AP18" s="42" t="n">
        <v>0</v>
      </c>
      <c r="AQ18" s="42" t="n">
        <v>0</v>
      </c>
      <c r="AR18" s="42" t="n">
        <v>0</v>
      </c>
      <c r="AS18" s="42" t="n">
        <v>0</v>
      </c>
      <c r="AT18" s="42" t="n">
        <v>0</v>
      </c>
      <c r="AU18" s="42" t="n">
        <v>0</v>
      </c>
      <c r="AV18" s="42" t="n">
        <v>0</v>
      </c>
      <c r="AW18" s="42" t="n">
        <v>0</v>
      </c>
      <c r="AX18" s="42" t="n">
        <v>0</v>
      </c>
      <c r="AY18" s="42" t="n">
        <v>0</v>
      </c>
      <c r="AZ18" s="42" t="n">
        <v>0</v>
      </c>
      <c r="BA18" s="42" t="n">
        <v>0</v>
      </c>
      <c r="BB18" s="42" t="n">
        <v>0</v>
      </c>
      <c r="BC18" s="42" t="n">
        <v>0</v>
      </c>
      <c r="BD18" s="42" t="n">
        <v>0</v>
      </c>
      <c r="BE18" s="42" t="n">
        <v>0</v>
      </c>
      <c r="BF18" s="42" t="n">
        <v>0</v>
      </c>
      <c r="BG18" s="42" t="n">
        <v>0</v>
      </c>
      <c r="BH18" s="42" t="n">
        <v>0</v>
      </c>
      <c r="BI18" s="42" t="n">
        <v>0</v>
      </c>
      <c r="BJ18" s="42" t="n">
        <v>0</v>
      </c>
      <c r="BK18" s="42" t="n">
        <v>0</v>
      </c>
      <c r="BL18" s="42" t="n">
        <v>0</v>
      </c>
      <c r="BM18" s="42" t="n">
        <v>0</v>
      </c>
      <c r="BN18" s="78" t="s">
        <v>398</v>
      </c>
      <c r="BO18" s="78" t="s">
        <v>398</v>
      </c>
      <c r="BP18" s="78" t="s">
        <v>398</v>
      </c>
      <c r="BQ18" s="78" t="s">
        <v>398</v>
      </c>
      <c r="BR18" s="78" t="s">
        <v>398</v>
      </c>
      <c r="BS18" s="78" t="s">
        <v>398</v>
      </c>
      <c r="BT18" s="78" t="s">
        <v>398</v>
      </c>
      <c r="BU18" s="78" t="s">
        <v>398</v>
      </c>
      <c r="BV18" s="78" t="s">
        <v>398</v>
      </c>
      <c r="BW18" s="78" t="s">
        <v>398</v>
      </c>
      <c r="BX18" s="78" t="s">
        <v>398</v>
      </c>
      <c r="BY18" s="78" t="s">
        <v>398</v>
      </c>
      <c r="BZ18" s="78" t="s">
        <v>398</v>
      </c>
      <c r="CA18" s="42" t="n">
        <v>0</v>
      </c>
      <c r="CB18" s="42" t="n">
        <v>0</v>
      </c>
      <c r="CC18" s="42" t="n">
        <v>0</v>
      </c>
      <c r="CD18" s="42" t="n">
        <v>0</v>
      </c>
      <c r="CE18" s="42" t="n">
        <v>0</v>
      </c>
      <c r="CF18" s="42" t="n">
        <v>0</v>
      </c>
      <c r="CG18" s="42" t="n">
        <v>0</v>
      </c>
      <c r="CH18" s="42" t="n">
        <v>0</v>
      </c>
      <c r="CI18" s="42" t="n">
        <v>0</v>
      </c>
      <c r="CJ18" s="42" t="n">
        <v>0</v>
      </c>
      <c r="CK18" s="42" t="n">
        <v>0</v>
      </c>
      <c r="CL18" s="42" t="n">
        <v>0</v>
      </c>
      <c r="CM18" s="42" t="n">
        <v>0</v>
      </c>
      <c r="CN18" s="42" t="n">
        <v>0</v>
      </c>
      <c r="CO18" s="42" t="n">
        <v>0</v>
      </c>
      <c r="CP18" s="42" t="n">
        <v>0</v>
      </c>
      <c r="CQ18" s="42" t="n">
        <v>0</v>
      </c>
      <c r="CR18" s="78" t="s">
        <v>398</v>
      </c>
      <c r="CS18" s="78" t="s">
        <v>398</v>
      </c>
      <c r="CT18" s="78" t="s">
        <v>398</v>
      </c>
      <c r="CU18" s="42" t="n">
        <v>0</v>
      </c>
      <c r="CV18" s="42" t="n">
        <v>0</v>
      </c>
      <c r="CW18" s="42" t="n">
        <v>0</v>
      </c>
      <c r="CX18" s="42" t="n">
        <v>0</v>
      </c>
      <c r="CY18" s="42" t="n">
        <v>0</v>
      </c>
      <c r="CZ18" s="42" t="n">
        <v>0</v>
      </c>
      <c r="DA18" s="78" t="s">
        <v>398</v>
      </c>
      <c r="DB18" s="78" t="s">
        <v>398</v>
      </c>
      <c r="DC18" s="78" t="s">
        <v>398</v>
      </c>
      <c r="DD18" s="78" t="s">
        <v>398</v>
      </c>
      <c r="DE18" s="42" t="n">
        <v>0</v>
      </c>
      <c r="DF18" s="42" t="n">
        <v>0</v>
      </c>
      <c r="DG18" s="42" t="n">
        <v>0</v>
      </c>
      <c r="DH18" s="42" t="n">
        <v>0</v>
      </c>
      <c r="DI18" s="42" t="n">
        <v>0</v>
      </c>
      <c r="DJ18" s="43" t="n">
        <v>0</v>
      </c>
    </row>
    <row r="19" customFormat="false" ht="15.4" hidden="false" customHeight="true" outlineLevel="0" collapsed="false">
      <c r="A19" s="44" t="s">
        <v>229</v>
      </c>
      <c r="B19" s="44"/>
      <c r="C19" s="44"/>
      <c r="D19" s="45" t="s">
        <v>230</v>
      </c>
      <c r="E19" s="42" t="n">
        <v>65582.68</v>
      </c>
      <c r="F19" s="42" t="n">
        <v>65582.68</v>
      </c>
      <c r="G19" s="42" t="n">
        <v>0</v>
      </c>
      <c r="H19" s="42" t="n">
        <v>0</v>
      </c>
      <c r="I19" s="42" t="n">
        <v>0</v>
      </c>
      <c r="J19" s="42" t="n">
        <v>0</v>
      </c>
      <c r="K19" s="42" t="n">
        <v>0</v>
      </c>
      <c r="L19" s="42" t="n">
        <v>0</v>
      </c>
      <c r="M19" s="42" t="n">
        <v>0</v>
      </c>
      <c r="N19" s="42" t="n">
        <v>0</v>
      </c>
      <c r="O19" s="42" t="n">
        <v>65582.68</v>
      </c>
      <c r="P19" s="42" t="n">
        <v>0</v>
      </c>
      <c r="Q19" s="42" t="n">
        <v>0</v>
      </c>
      <c r="R19" s="42" t="n">
        <v>0</v>
      </c>
      <c r="S19" s="42" t="n">
        <v>0</v>
      </c>
      <c r="T19" s="42" t="n">
        <v>0</v>
      </c>
      <c r="U19" s="42" t="n">
        <v>0</v>
      </c>
      <c r="V19" s="42" t="n">
        <v>0</v>
      </c>
      <c r="W19" s="42" t="n">
        <v>0</v>
      </c>
      <c r="X19" s="42" t="n">
        <v>0</v>
      </c>
      <c r="Y19" s="42" t="n">
        <v>0</v>
      </c>
      <c r="Z19" s="42" t="n">
        <v>0</v>
      </c>
      <c r="AA19" s="42" t="n">
        <v>0</v>
      </c>
      <c r="AB19" s="42" t="n">
        <v>0</v>
      </c>
      <c r="AC19" s="42" t="n">
        <v>0</v>
      </c>
      <c r="AD19" s="42" t="n">
        <v>0</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0</v>
      </c>
      <c r="AS19" s="42" t="n">
        <v>0</v>
      </c>
      <c r="AT19" s="42" t="n">
        <v>0</v>
      </c>
      <c r="AU19" s="42" t="n">
        <v>0</v>
      </c>
      <c r="AV19" s="42" t="n">
        <v>0</v>
      </c>
      <c r="AW19" s="42" t="n">
        <v>0</v>
      </c>
      <c r="AX19" s="42" t="n">
        <v>0</v>
      </c>
      <c r="AY19" s="42" t="n">
        <v>0</v>
      </c>
      <c r="AZ19" s="42" t="n">
        <v>0</v>
      </c>
      <c r="BA19" s="42" t="n">
        <v>0</v>
      </c>
      <c r="BB19" s="42" t="n">
        <v>0</v>
      </c>
      <c r="BC19" s="42" t="n">
        <v>0</v>
      </c>
      <c r="BD19" s="42" t="n">
        <v>0</v>
      </c>
      <c r="BE19" s="42" t="n">
        <v>0</v>
      </c>
      <c r="BF19" s="42" t="n">
        <v>0</v>
      </c>
      <c r="BG19" s="42" t="n">
        <v>0</v>
      </c>
      <c r="BH19" s="42" t="n">
        <v>0</v>
      </c>
      <c r="BI19" s="42" t="n">
        <v>0</v>
      </c>
      <c r="BJ19" s="42" t="n">
        <v>0</v>
      </c>
      <c r="BK19" s="42" t="n">
        <v>0</v>
      </c>
      <c r="BL19" s="42" t="n">
        <v>0</v>
      </c>
      <c r="BM19" s="42" t="n">
        <v>0</v>
      </c>
      <c r="BN19" s="78" t="s">
        <v>398</v>
      </c>
      <c r="BO19" s="78" t="s">
        <v>398</v>
      </c>
      <c r="BP19" s="78" t="s">
        <v>398</v>
      </c>
      <c r="BQ19" s="78" t="s">
        <v>398</v>
      </c>
      <c r="BR19" s="78" t="s">
        <v>398</v>
      </c>
      <c r="BS19" s="78" t="s">
        <v>398</v>
      </c>
      <c r="BT19" s="78" t="s">
        <v>398</v>
      </c>
      <c r="BU19" s="78" t="s">
        <v>398</v>
      </c>
      <c r="BV19" s="78" t="s">
        <v>398</v>
      </c>
      <c r="BW19" s="78" t="s">
        <v>398</v>
      </c>
      <c r="BX19" s="78" t="s">
        <v>398</v>
      </c>
      <c r="BY19" s="78" t="s">
        <v>398</v>
      </c>
      <c r="BZ19" s="78" t="s">
        <v>398</v>
      </c>
      <c r="CA19" s="42" t="n">
        <v>0</v>
      </c>
      <c r="CB19" s="42" t="n">
        <v>0</v>
      </c>
      <c r="CC19" s="42" t="n">
        <v>0</v>
      </c>
      <c r="CD19" s="42" t="n">
        <v>0</v>
      </c>
      <c r="CE19" s="42" t="n">
        <v>0</v>
      </c>
      <c r="CF19" s="42" t="n">
        <v>0</v>
      </c>
      <c r="CG19" s="42" t="n">
        <v>0</v>
      </c>
      <c r="CH19" s="42" t="n">
        <v>0</v>
      </c>
      <c r="CI19" s="42" t="n">
        <v>0</v>
      </c>
      <c r="CJ19" s="42" t="n">
        <v>0</v>
      </c>
      <c r="CK19" s="42" t="n">
        <v>0</v>
      </c>
      <c r="CL19" s="42" t="n">
        <v>0</v>
      </c>
      <c r="CM19" s="42" t="n">
        <v>0</v>
      </c>
      <c r="CN19" s="42" t="n">
        <v>0</v>
      </c>
      <c r="CO19" s="42" t="n">
        <v>0</v>
      </c>
      <c r="CP19" s="42" t="n">
        <v>0</v>
      </c>
      <c r="CQ19" s="42" t="n">
        <v>0</v>
      </c>
      <c r="CR19" s="78" t="s">
        <v>398</v>
      </c>
      <c r="CS19" s="78" t="s">
        <v>398</v>
      </c>
      <c r="CT19" s="78" t="s">
        <v>398</v>
      </c>
      <c r="CU19" s="42" t="n">
        <v>0</v>
      </c>
      <c r="CV19" s="42" t="n">
        <v>0</v>
      </c>
      <c r="CW19" s="42" t="n">
        <v>0</v>
      </c>
      <c r="CX19" s="42" t="n">
        <v>0</v>
      </c>
      <c r="CY19" s="42" t="n">
        <v>0</v>
      </c>
      <c r="CZ19" s="42" t="n">
        <v>0</v>
      </c>
      <c r="DA19" s="78" t="s">
        <v>398</v>
      </c>
      <c r="DB19" s="78" t="s">
        <v>398</v>
      </c>
      <c r="DC19" s="78" t="s">
        <v>398</v>
      </c>
      <c r="DD19" s="78" t="s">
        <v>398</v>
      </c>
      <c r="DE19" s="42" t="n">
        <v>0</v>
      </c>
      <c r="DF19" s="42" t="n">
        <v>0</v>
      </c>
      <c r="DG19" s="42" t="n">
        <v>0</v>
      </c>
      <c r="DH19" s="42" t="n">
        <v>0</v>
      </c>
      <c r="DI19" s="42" t="n">
        <v>0</v>
      </c>
      <c r="DJ19" s="43" t="n">
        <v>0</v>
      </c>
    </row>
    <row r="20" customFormat="false" ht="15.4" hidden="false" customHeight="true" outlineLevel="0" collapsed="false">
      <c r="A20" s="44" t="s">
        <v>231</v>
      </c>
      <c r="B20" s="44"/>
      <c r="C20" s="44"/>
      <c r="D20" s="45" t="s">
        <v>232</v>
      </c>
      <c r="E20" s="42" t="n">
        <v>653260</v>
      </c>
      <c r="F20" s="42" t="n">
        <v>653260</v>
      </c>
      <c r="G20" s="42" t="n">
        <v>0</v>
      </c>
      <c r="H20" s="42" t="n">
        <v>0</v>
      </c>
      <c r="I20" s="42" t="n">
        <v>0</v>
      </c>
      <c r="J20" s="42" t="n">
        <v>0</v>
      </c>
      <c r="K20" s="42" t="n">
        <v>0</v>
      </c>
      <c r="L20" s="42" t="n">
        <v>0</v>
      </c>
      <c r="M20" s="42" t="n">
        <v>0</v>
      </c>
      <c r="N20" s="42" t="n">
        <v>0</v>
      </c>
      <c r="O20" s="42" t="n">
        <v>0</v>
      </c>
      <c r="P20" s="42" t="n">
        <v>0</v>
      </c>
      <c r="Q20" s="42" t="n">
        <v>653260</v>
      </c>
      <c r="R20" s="42" t="n">
        <v>0</v>
      </c>
      <c r="S20" s="42" t="n">
        <v>0</v>
      </c>
      <c r="T20" s="42" t="n">
        <v>0</v>
      </c>
      <c r="U20" s="42" t="n">
        <v>0</v>
      </c>
      <c r="V20" s="42" t="n">
        <v>0</v>
      </c>
      <c r="W20" s="42" t="n">
        <v>0</v>
      </c>
      <c r="X20" s="42" t="n">
        <v>0</v>
      </c>
      <c r="Y20" s="42" t="n">
        <v>0</v>
      </c>
      <c r="Z20" s="42" t="n">
        <v>0</v>
      </c>
      <c r="AA20" s="42" t="n">
        <v>0</v>
      </c>
      <c r="AB20" s="42" t="n">
        <v>0</v>
      </c>
      <c r="AC20" s="42" t="n">
        <v>0</v>
      </c>
      <c r="AD20" s="42" t="n">
        <v>0</v>
      </c>
      <c r="AE20" s="42" t="n">
        <v>0</v>
      </c>
      <c r="AF20" s="42" t="n">
        <v>0</v>
      </c>
      <c r="AG20" s="42" t="n">
        <v>0</v>
      </c>
      <c r="AH20" s="42" t="n">
        <v>0</v>
      </c>
      <c r="AI20" s="42" t="n">
        <v>0</v>
      </c>
      <c r="AJ20" s="42" t="n">
        <v>0</v>
      </c>
      <c r="AK20" s="42" t="n">
        <v>0</v>
      </c>
      <c r="AL20" s="42" t="n">
        <v>0</v>
      </c>
      <c r="AM20" s="42" t="n">
        <v>0</v>
      </c>
      <c r="AN20" s="42" t="n">
        <v>0</v>
      </c>
      <c r="AO20" s="42" t="n">
        <v>0</v>
      </c>
      <c r="AP20" s="42" t="n">
        <v>0</v>
      </c>
      <c r="AQ20" s="42" t="n">
        <v>0</v>
      </c>
      <c r="AR20" s="42" t="n">
        <v>0</v>
      </c>
      <c r="AS20" s="42" t="n">
        <v>0</v>
      </c>
      <c r="AT20" s="42" t="n">
        <v>0</v>
      </c>
      <c r="AU20" s="42" t="n">
        <v>0</v>
      </c>
      <c r="AV20" s="42" t="n">
        <v>0</v>
      </c>
      <c r="AW20" s="42" t="n">
        <v>0</v>
      </c>
      <c r="AX20" s="42" t="n">
        <v>0</v>
      </c>
      <c r="AY20" s="42" t="n">
        <v>0</v>
      </c>
      <c r="AZ20" s="42" t="n">
        <v>0</v>
      </c>
      <c r="BA20" s="42" t="n">
        <v>0</v>
      </c>
      <c r="BB20" s="42" t="n">
        <v>0</v>
      </c>
      <c r="BC20" s="42" t="n">
        <v>0</v>
      </c>
      <c r="BD20" s="42" t="n">
        <v>0</v>
      </c>
      <c r="BE20" s="42" t="n">
        <v>0</v>
      </c>
      <c r="BF20" s="42" t="n">
        <v>0</v>
      </c>
      <c r="BG20" s="42" t="n">
        <v>0</v>
      </c>
      <c r="BH20" s="42" t="n">
        <v>0</v>
      </c>
      <c r="BI20" s="42" t="n">
        <v>0</v>
      </c>
      <c r="BJ20" s="42" t="n">
        <v>0</v>
      </c>
      <c r="BK20" s="42" t="n">
        <v>0</v>
      </c>
      <c r="BL20" s="42" t="n">
        <v>0</v>
      </c>
      <c r="BM20" s="42" t="n">
        <v>0</v>
      </c>
      <c r="BN20" s="78" t="s">
        <v>398</v>
      </c>
      <c r="BO20" s="78" t="s">
        <v>398</v>
      </c>
      <c r="BP20" s="78" t="s">
        <v>398</v>
      </c>
      <c r="BQ20" s="78" t="s">
        <v>398</v>
      </c>
      <c r="BR20" s="78" t="s">
        <v>398</v>
      </c>
      <c r="BS20" s="78" t="s">
        <v>398</v>
      </c>
      <c r="BT20" s="78" t="s">
        <v>398</v>
      </c>
      <c r="BU20" s="78" t="s">
        <v>398</v>
      </c>
      <c r="BV20" s="78" t="s">
        <v>398</v>
      </c>
      <c r="BW20" s="78" t="s">
        <v>398</v>
      </c>
      <c r="BX20" s="78" t="s">
        <v>398</v>
      </c>
      <c r="BY20" s="78" t="s">
        <v>398</v>
      </c>
      <c r="BZ20" s="78" t="s">
        <v>398</v>
      </c>
      <c r="CA20" s="42" t="n">
        <v>0</v>
      </c>
      <c r="CB20" s="42" t="n">
        <v>0</v>
      </c>
      <c r="CC20" s="42" t="n">
        <v>0</v>
      </c>
      <c r="CD20" s="42" t="n">
        <v>0</v>
      </c>
      <c r="CE20" s="42" t="n">
        <v>0</v>
      </c>
      <c r="CF20" s="42" t="n">
        <v>0</v>
      </c>
      <c r="CG20" s="42" t="n">
        <v>0</v>
      </c>
      <c r="CH20" s="42" t="n">
        <v>0</v>
      </c>
      <c r="CI20" s="42" t="n">
        <v>0</v>
      </c>
      <c r="CJ20" s="42" t="n">
        <v>0</v>
      </c>
      <c r="CK20" s="42" t="n">
        <v>0</v>
      </c>
      <c r="CL20" s="42" t="n">
        <v>0</v>
      </c>
      <c r="CM20" s="42" t="n">
        <v>0</v>
      </c>
      <c r="CN20" s="42" t="n">
        <v>0</v>
      </c>
      <c r="CO20" s="42" t="n">
        <v>0</v>
      </c>
      <c r="CP20" s="42" t="n">
        <v>0</v>
      </c>
      <c r="CQ20" s="42" t="n">
        <v>0</v>
      </c>
      <c r="CR20" s="78" t="s">
        <v>398</v>
      </c>
      <c r="CS20" s="78" t="s">
        <v>398</v>
      </c>
      <c r="CT20" s="78" t="s">
        <v>398</v>
      </c>
      <c r="CU20" s="42" t="n">
        <v>0</v>
      </c>
      <c r="CV20" s="42" t="n">
        <v>0</v>
      </c>
      <c r="CW20" s="42" t="n">
        <v>0</v>
      </c>
      <c r="CX20" s="42" t="n">
        <v>0</v>
      </c>
      <c r="CY20" s="42" t="n">
        <v>0</v>
      </c>
      <c r="CZ20" s="42" t="n">
        <v>0</v>
      </c>
      <c r="DA20" s="78" t="s">
        <v>398</v>
      </c>
      <c r="DB20" s="78" t="s">
        <v>398</v>
      </c>
      <c r="DC20" s="78" t="s">
        <v>398</v>
      </c>
      <c r="DD20" s="78" t="s">
        <v>398</v>
      </c>
      <c r="DE20" s="42" t="n">
        <v>0</v>
      </c>
      <c r="DF20" s="42" t="n">
        <v>0</v>
      </c>
      <c r="DG20" s="42" t="n">
        <v>0</v>
      </c>
      <c r="DH20" s="42" t="n">
        <v>0</v>
      </c>
      <c r="DI20" s="42" t="n">
        <v>0</v>
      </c>
      <c r="DJ20" s="43" t="n">
        <v>0</v>
      </c>
    </row>
    <row r="21" customFormat="false" ht="15.4" hidden="false" customHeight="true" outlineLevel="0" collapsed="false">
      <c r="A21" s="44" t="s">
        <v>233</v>
      </c>
      <c r="B21" s="44"/>
      <c r="C21" s="44"/>
      <c r="D21" s="45" t="s">
        <v>234</v>
      </c>
      <c r="E21" s="42" t="n">
        <v>653260</v>
      </c>
      <c r="F21" s="42" t="n">
        <v>653260</v>
      </c>
      <c r="G21" s="42" t="n">
        <v>0</v>
      </c>
      <c r="H21" s="42" t="n">
        <v>0</v>
      </c>
      <c r="I21" s="42" t="n">
        <v>0</v>
      </c>
      <c r="J21" s="42" t="n">
        <v>0</v>
      </c>
      <c r="K21" s="42" t="n">
        <v>0</v>
      </c>
      <c r="L21" s="42" t="n">
        <v>0</v>
      </c>
      <c r="M21" s="42" t="n">
        <v>0</v>
      </c>
      <c r="N21" s="42" t="n">
        <v>0</v>
      </c>
      <c r="O21" s="42" t="n">
        <v>0</v>
      </c>
      <c r="P21" s="42" t="n">
        <v>0</v>
      </c>
      <c r="Q21" s="42" t="n">
        <v>653260</v>
      </c>
      <c r="R21" s="42" t="n">
        <v>0</v>
      </c>
      <c r="S21" s="42" t="n">
        <v>0</v>
      </c>
      <c r="T21" s="42" t="n">
        <v>0</v>
      </c>
      <c r="U21" s="42" t="n">
        <v>0</v>
      </c>
      <c r="V21" s="42" t="n">
        <v>0</v>
      </c>
      <c r="W21" s="42" t="n">
        <v>0</v>
      </c>
      <c r="X21" s="42" t="n">
        <v>0</v>
      </c>
      <c r="Y21" s="42" t="n">
        <v>0</v>
      </c>
      <c r="Z21" s="42" t="n">
        <v>0</v>
      </c>
      <c r="AA21" s="42" t="n">
        <v>0</v>
      </c>
      <c r="AB21" s="42" t="n">
        <v>0</v>
      </c>
      <c r="AC21" s="42" t="n">
        <v>0</v>
      </c>
      <c r="AD21" s="42" t="n">
        <v>0</v>
      </c>
      <c r="AE21" s="42" t="n">
        <v>0</v>
      </c>
      <c r="AF21" s="42" t="n">
        <v>0</v>
      </c>
      <c r="AG21" s="42" t="n">
        <v>0</v>
      </c>
      <c r="AH21" s="42" t="n">
        <v>0</v>
      </c>
      <c r="AI21" s="42" t="n">
        <v>0</v>
      </c>
      <c r="AJ21" s="42" t="n">
        <v>0</v>
      </c>
      <c r="AK21" s="42" t="n">
        <v>0</v>
      </c>
      <c r="AL21" s="42" t="n">
        <v>0</v>
      </c>
      <c r="AM21" s="42" t="n">
        <v>0</v>
      </c>
      <c r="AN21" s="42" t="n">
        <v>0</v>
      </c>
      <c r="AO21" s="42" t="n">
        <v>0</v>
      </c>
      <c r="AP21" s="42" t="n">
        <v>0</v>
      </c>
      <c r="AQ21" s="42" t="n">
        <v>0</v>
      </c>
      <c r="AR21" s="42" t="n">
        <v>0</v>
      </c>
      <c r="AS21" s="42" t="n">
        <v>0</v>
      </c>
      <c r="AT21" s="42" t="n">
        <v>0</v>
      </c>
      <c r="AU21" s="42" t="n">
        <v>0</v>
      </c>
      <c r="AV21" s="42" t="n">
        <v>0</v>
      </c>
      <c r="AW21" s="42" t="n">
        <v>0</v>
      </c>
      <c r="AX21" s="42" t="n">
        <v>0</v>
      </c>
      <c r="AY21" s="42" t="n">
        <v>0</v>
      </c>
      <c r="AZ21" s="42" t="n">
        <v>0</v>
      </c>
      <c r="BA21" s="42" t="n">
        <v>0</v>
      </c>
      <c r="BB21" s="42" t="n">
        <v>0</v>
      </c>
      <c r="BC21" s="42" t="n">
        <v>0</v>
      </c>
      <c r="BD21" s="42" t="n">
        <v>0</v>
      </c>
      <c r="BE21" s="42" t="n">
        <v>0</v>
      </c>
      <c r="BF21" s="42" t="n">
        <v>0</v>
      </c>
      <c r="BG21" s="42" t="n">
        <v>0</v>
      </c>
      <c r="BH21" s="42" t="n">
        <v>0</v>
      </c>
      <c r="BI21" s="42" t="n">
        <v>0</v>
      </c>
      <c r="BJ21" s="42" t="n">
        <v>0</v>
      </c>
      <c r="BK21" s="42" t="n">
        <v>0</v>
      </c>
      <c r="BL21" s="42" t="n">
        <v>0</v>
      </c>
      <c r="BM21" s="42" t="n">
        <v>0</v>
      </c>
      <c r="BN21" s="78" t="s">
        <v>398</v>
      </c>
      <c r="BO21" s="78" t="s">
        <v>398</v>
      </c>
      <c r="BP21" s="78" t="s">
        <v>398</v>
      </c>
      <c r="BQ21" s="78" t="s">
        <v>398</v>
      </c>
      <c r="BR21" s="78" t="s">
        <v>398</v>
      </c>
      <c r="BS21" s="78" t="s">
        <v>398</v>
      </c>
      <c r="BT21" s="78" t="s">
        <v>398</v>
      </c>
      <c r="BU21" s="78" t="s">
        <v>398</v>
      </c>
      <c r="BV21" s="78" t="s">
        <v>398</v>
      </c>
      <c r="BW21" s="78" t="s">
        <v>398</v>
      </c>
      <c r="BX21" s="78" t="s">
        <v>398</v>
      </c>
      <c r="BY21" s="78" t="s">
        <v>398</v>
      </c>
      <c r="BZ21" s="78" t="s">
        <v>398</v>
      </c>
      <c r="CA21" s="42" t="n">
        <v>0</v>
      </c>
      <c r="CB21" s="42" t="n">
        <v>0</v>
      </c>
      <c r="CC21" s="42" t="n">
        <v>0</v>
      </c>
      <c r="CD21" s="42" t="n">
        <v>0</v>
      </c>
      <c r="CE21" s="42" t="n">
        <v>0</v>
      </c>
      <c r="CF21" s="42" t="n">
        <v>0</v>
      </c>
      <c r="CG21" s="42" t="n">
        <v>0</v>
      </c>
      <c r="CH21" s="42" t="n">
        <v>0</v>
      </c>
      <c r="CI21" s="42" t="n">
        <v>0</v>
      </c>
      <c r="CJ21" s="42" t="n">
        <v>0</v>
      </c>
      <c r="CK21" s="42" t="n">
        <v>0</v>
      </c>
      <c r="CL21" s="42" t="n">
        <v>0</v>
      </c>
      <c r="CM21" s="42" t="n">
        <v>0</v>
      </c>
      <c r="CN21" s="42" t="n">
        <v>0</v>
      </c>
      <c r="CO21" s="42" t="n">
        <v>0</v>
      </c>
      <c r="CP21" s="42" t="n">
        <v>0</v>
      </c>
      <c r="CQ21" s="42" t="n">
        <v>0</v>
      </c>
      <c r="CR21" s="78" t="s">
        <v>398</v>
      </c>
      <c r="CS21" s="78" t="s">
        <v>398</v>
      </c>
      <c r="CT21" s="78" t="s">
        <v>398</v>
      </c>
      <c r="CU21" s="42" t="n">
        <v>0</v>
      </c>
      <c r="CV21" s="42" t="n">
        <v>0</v>
      </c>
      <c r="CW21" s="42" t="n">
        <v>0</v>
      </c>
      <c r="CX21" s="42" t="n">
        <v>0</v>
      </c>
      <c r="CY21" s="42" t="n">
        <v>0</v>
      </c>
      <c r="CZ21" s="42" t="n">
        <v>0</v>
      </c>
      <c r="DA21" s="78" t="s">
        <v>398</v>
      </c>
      <c r="DB21" s="78" t="s">
        <v>398</v>
      </c>
      <c r="DC21" s="78" t="s">
        <v>398</v>
      </c>
      <c r="DD21" s="78" t="s">
        <v>398</v>
      </c>
      <c r="DE21" s="42" t="n">
        <v>0</v>
      </c>
      <c r="DF21" s="42" t="n">
        <v>0</v>
      </c>
      <c r="DG21" s="42" t="n">
        <v>0</v>
      </c>
      <c r="DH21" s="42" t="n">
        <v>0</v>
      </c>
      <c r="DI21" s="42" t="n">
        <v>0</v>
      </c>
      <c r="DJ21" s="43" t="n">
        <v>0</v>
      </c>
    </row>
    <row r="22" customFormat="false" ht="15.4" hidden="false" customHeight="true" outlineLevel="0" collapsed="false">
      <c r="A22" s="44" t="s">
        <v>235</v>
      </c>
      <c r="B22" s="44"/>
      <c r="C22" s="44"/>
      <c r="D22" s="45" t="s">
        <v>236</v>
      </c>
      <c r="E22" s="42" t="n">
        <v>653260</v>
      </c>
      <c r="F22" s="42" t="n">
        <v>653260</v>
      </c>
      <c r="G22" s="42" t="n">
        <v>0</v>
      </c>
      <c r="H22" s="42" t="n">
        <v>0</v>
      </c>
      <c r="I22" s="42" t="n">
        <v>0</v>
      </c>
      <c r="J22" s="42" t="n">
        <v>0</v>
      </c>
      <c r="K22" s="42" t="n">
        <v>0</v>
      </c>
      <c r="L22" s="42" t="n">
        <v>0</v>
      </c>
      <c r="M22" s="42" t="n">
        <v>0</v>
      </c>
      <c r="N22" s="42" t="n">
        <v>0</v>
      </c>
      <c r="O22" s="42" t="n">
        <v>0</v>
      </c>
      <c r="P22" s="42" t="n">
        <v>0</v>
      </c>
      <c r="Q22" s="42" t="n">
        <v>653260</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42" t="n">
        <v>0</v>
      </c>
      <c r="AG22" s="42" t="n">
        <v>0</v>
      </c>
      <c r="AH22" s="42" t="n">
        <v>0</v>
      </c>
      <c r="AI22" s="42" t="n">
        <v>0</v>
      </c>
      <c r="AJ22" s="42" t="n">
        <v>0</v>
      </c>
      <c r="AK22" s="42" t="n">
        <v>0</v>
      </c>
      <c r="AL22" s="42" t="n">
        <v>0</v>
      </c>
      <c r="AM22" s="42" t="n">
        <v>0</v>
      </c>
      <c r="AN22" s="42" t="n">
        <v>0</v>
      </c>
      <c r="AO22" s="42" t="n">
        <v>0</v>
      </c>
      <c r="AP22" s="42" t="n">
        <v>0</v>
      </c>
      <c r="AQ22" s="42" t="n">
        <v>0</v>
      </c>
      <c r="AR22" s="42" t="n">
        <v>0</v>
      </c>
      <c r="AS22" s="42" t="n">
        <v>0</v>
      </c>
      <c r="AT22" s="42" t="n">
        <v>0</v>
      </c>
      <c r="AU22" s="42" t="n">
        <v>0</v>
      </c>
      <c r="AV22" s="42" t="n">
        <v>0</v>
      </c>
      <c r="AW22" s="42" t="n">
        <v>0</v>
      </c>
      <c r="AX22" s="42" t="n">
        <v>0</v>
      </c>
      <c r="AY22" s="42" t="n">
        <v>0</v>
      </c>
      <c r="AZ22" s="42" t="n">
        <v>0</v>
      </c>
      <c r="BA22" s="42" t="n">
        <v>0</v>
      </c>
      <c r="BB22" s="42" t="n">
        <v>0</v>
      </c>
      <c r="BC22" s="42" t="n">
        <v>0</v>
      </c>
      <c r="BD22" s="42" t="n">
        <v>0</v>
      </c>
      <c r="BE22" s="42" t="n">
        <v>0</v>
      </c>
      <c r="BF22" s="42" t="n">
        <v>0</v>
      </c>
      <c r="BG22" s="42" t="n">
        <v>0</v>
      </c>
      <c r="BH22" s="42" t="n">
        <v>0</v>
      </c>
      <c r="BI22" s="42" t="n">
        <v>0</v>
      </c>
      <c r="BJ22" s="42" t="n">
        <v>0</v>
      </c>
      <c r="BK22" s="42" t="n">
        <v>0</v>
      </c>
      <c r="BL22" s="42" t="n">
        <v>0</v>
      </c>
      <c r="BM22" s="42" t="n">
        <v>0</v>
      </c>
      <c r="BN22" s="78" t="s">
        <v>398</v>
      </c>
      <c r="BO22" s="78" t="s">
        <v>398</v>
      </c>
      <c r="BP22" s="78" t="s">
        <v>398</v>
      </c>
      <c r="BQ22" s="78" t="s">
        <v>398</v>
      </c>
      <c r="BR22" s="78" t="s">
        <v>398</v>
      </c>
      <c r="BS22" s="78" t="s">
        <v>398</v>
      </c>
      <c r="BT22" s="78" t="s">
        <v>398</v>
      </c>
      <c r="BU22" s="78" t="s">
        <v>398</v>
      </c>
      <c r="BV22" s="78" t="s">
        <v>398</v>
      </c>
      <c r="BW22" s="78" t="s">
        <v>398</v>
      </c>
      <c r="BX22" s="78" t="s">
        <v>398</v>
      </c>
      <c r="BY22" s="78" t="s">
        <v>398</v>
      </c>
      <c r="BZ22" s="78" t="s">
        <v>398</v>
      </c>
      <c r="CA22" s="42" t="n">
        <v>0</v>
      </c>
      <c r="CB22" s="42" t="n">
        <v>0</v>
      </c>
      <c r="CC22" s="42" t="n">
        <v>0</v>
      </c>
      <c r="CD22" s="42" t="n">
        <v>0</v>
      </c>
      <c r="CE22" s="42" t="n">
        <v>0</v>
      </c>
      <c r="CF22" s="42" t="n">
        <v>0</v>
      </c>
      <c r="CG22" s="42" t="n">
        <v>0</v>
      </c>
      <c r="CH22" s="42" t="n">
        <v>0</v>
      </c>
      <c r="CI22" s="42" t="n">
        <v>0</v>
      </c>
      <c r="CJ22" s="42" t="n">
        <v>0</v>
      </c>
      <c r="CK22" s="42" t="n">
        <v>0</v>
      </c>
      <c r="CL22" s="42" t="n">
        <v>0</v>
      </c>
      <c r="CM22" s="42" t="n">
        <v>0</v>
      </c>
      <c r="CN22" s="42" t="n">
        <v>0</v>
      </c>
      <c r="CO22" s="42" t="n">
        <v>0</v>
      </c>
      <c r="CP22" s="42" t="n">
        <v>0</v>
      </c>
      <c r="CQ22" s="42" t="n">
        <v>0</v>
      </c>
      <c r="CR22" s="78" t="s">
        <v>398</v>
      </c>
      <c r="CS22" s="78" t="s">
        <v>398</v>
      </c>
      <c r="CT22" s="78" t="s">
        <v>398</v>
      </c>
      <c r="CU22" s="42" t="n">
        <v>0</v>
      </c>
      <c r="CV22" s="42" t="n">
        <v>0</v>
      </c>
      <c r="CW22" s="42" t="n">
        <v>0</v>
      </c>
      <c r="CX22" s="42" t="n">
        <v>0</v>
      </c>
      <c r="CY22" s="42" t="n">
        <v>0</v>
      </c>
      <c r="CZ22" s="42" t="n">
        <v>0</v>
      </c>
      <c r="DA22" s="78" t="s">
        <v>398</v>
      </c>
      <c r="DB22" s="78" t="s">
        <v>398</v>
      </c>
      <c r="DC22" s="78" t="s">
        <v>398</v>
      </c>
      <c r="DD22" s="78" t="s">
        <v>398</v>
      </c>
      <c r="DE22" s="42" t="n">
        <v>0</v>
      </c>
      <c r="DF22" s="42" t="n">
        <v>0</v>
      </c>
      <c r="DG22" s="42" t="n">
        <v>0</v>
      </c>
      <c r="DH22" s="42" t="n">
        <v>0</v>
      </c>
      <c r="DI22" s="42" t="n">
        <v>0</v>
      </c>
      <c r="DJ22" s="43" t="n">
        <v>0</v>
      </c>
    </row>
    <row r="23" customFormat="false" ht="15.4" hidden="false" customHeight="true" outlineLevel="0" collapsed="false">
      <c r="A23" s="46"/>
      <c r="B23" s="46"/>
      <c r="C23" s="46"/>
      <c r="D23" s="47"/>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80" t="s">
        <v>398</v>
      </c>
      <c r="BO23" s="80" t="s">
        <v>398</v>
      </c>
      <c r="BP23" s="80" t="s">
        <v>398</v>
      </c>
      <c r="BQ23" s="80" t="s">
        <v>398</v>
      </c>
      <c r="BR23" s="80" t="s">
        <v>398</v>
      </c>
      <c r="BS23" s="80" t="s">
        <v>398</v>
      </c>
      <c r="BT23" s="80" t="s">
        <v>398</v>
      </c>
      <c r="BU23" s="80" t="s">
        <v>398</v>
      </c>
      <c r="BV23" s="80" t="s">
        <v>398</v>
      </c>
      <c r="BW23" s="80" t="s">
        <v>398</v>
      </c>
      <c r="BX23" s="80" t="s">
        <v>398</v>
      </c>
      <c r="BY23" s="80" t="s">
        <v>398</v>
      </c>
      <c r="BZ23" s="80" t="s">
        <v>398</v>
      </c>
      <c r="CA23" s="79"/>
      <c r="CB23" s="79"/>
      <c r="CC23" s="79"/>
      <c r="CD23" s="79"/>
      <c r="CE23" s="79"/>
      <c r="CF23" s="79"/>
      <c r="CG23" s="79"/>
      <c r="CH23" s="79"/>
      <c r="CI23" s="79"/>
      <c r="CJ23" s="79"/>
      <c r="CK23" s="79"/>
      <c r="CL23" s="79"/>
      <c r="CM23" s="79"/>
      <c r="CN23" s="79"/>
      <c r="CO23" s="79"/>
      <c r="CP23" s="79"/>
      <c r="CQ23" s="79"/>
      <c r="CR23" s="80" t="s">
        <v>398</v>
      </c>
      <c r="CS23" s="80" t="s">
        <v>398</v>
      </c>
      <c r="CT23" s="80" t="s">
        <v>398</v>
      </c>
      <c r="CU23" s="79"/>
      <c r="CV23" s="79"/>
      <c r="CW23" s="79"/>
      <c r="CX23" s="79"/>
      <c r="CY23" s="79"/>
      <c r="CZ23" s="79"/>
      <c r="DA23" s="80" t="s">
        <v>398</v>
      </c>
      <c r="DB23" s="80" t="s">
        <v>398</v>
      </c>
      <c r="DC23" s="80" t="s">
        <v>398</v>
      </c>
      <c r="DD23" s="80" t="s">
        <v>398</v>
      </c>
      <c r="DE23" s="79"/>
      <c r="DF23" s="79"/>
      <c r="DG23" s="79"/>
      <c r="DH23" s="79"/>
      <c r="DI23" s="79"/>
      <c r="DJ23" s="81"/>
    </row>
    <row r="25" customFormat="false" ht="16.5" hidden="false" customHeight="false" outlineLevel="0" collapsed="false">
      <c r="BF25" s="35" t="s">
        <v>399</v>
      </c>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6.5" zeroHeight="false" outlineLevelRow="0" outlineLevelCol="0"/>
  <cols>
    <col collapsed="false" customWidth="true" hidden="false" outlineLevel="0" max="1" min="1" style="82" width="13.41"/>
    <col collapsed="false" customWidth="true" hidden="false" outlineLevel="0" max="2" min="2" style="82" width="10.28"/>
    <col collapsed="false" customWidth="true" hidden="false" outlineLevel="0" max="3" min="3" style="82" width="13.41"/>
    <col collapsed="false" customWidth="true" hidden="false" outlineLevel="0" max="4" min="4" style="82" width="9.99"/>
    <col collapsed="false" customWidth="true" hidden="false" outlineLevel="0" max="5" min="5" style="82" width="12.56"/>
    <col collapsed="false" customWidth="true" hidden="false" outlineLevel="0" max="6" min="6" style="82" width="11.28"/>
    <col collapsed="false" customWidth="true" hidden="false" outlineLevel="0" max="7" min="7" style="82" width="12.99"/>
    <col collapsed="false" customWidth="true" hidden="false" outlineLevel="0" max="8" min="8" style="82" width="9.85"/>
    <col collapsed="false" customWidth="true" hidden="false" outlineLevel="0" max="12" min="9" style="82" width="13.41"/>
    <col collapsed="false" customWidth="true" hidden="false" outlineLevel="0" max="13" min="13" style="82" width="9.7"/>
    <col collapsed="false" customWidth="false" hidden="false" outlineLevel="0" max="257" min="14" style="82" width="9.14"/>
  </cols>
  <sheetData>
    <row r="1" s="82" customFormat="true" ht="18.75" hidden="false" customHeight="false" outlineLevel="0" collapsed="false">
      <c r="A1" s="83" t="s">
        <v>400</v>
      </c>
      <c r="B1" s="83"/>
      <c r="C1" s="83"/>
      <c r="D1" s="83"/>
      <c r="E1" s="83"/>
      <c r="F1" s="83"/>
      <c r="G1" s="83"/>
      <c r="H1" s="83"/>
      <c r="I1" s="83"/>
      <c r="J1" s="83"/>
      <c r="K1" s="83"/>
      <c r="L1" s="83"/>
    </row>
    <row r="2" s="82" customFormat="true" ht="16.5" hidden="false" customHeight="false" outlineLevel="0" collapsed="false">
      <c r="L2" s="84" t="s">
        <v>401</v>
      </c>
    </row>
    <row r="3" s="82" customFormat="true" ht="16.5" hidden="false" customHeight="false" outlineLevel="0" collapsed="false">
      <c r="A3" s="85" t="s">
        <v>402</v>
      </c>
      <c r="L3" s="84" t="s">
        <v>4</v>
      </c>
    </row>
    <row r="4" s="82" customFormat="true" ht="15.4" hidden="false" customHeight="true" outlineLevel="0" collapsed="false">
      <c r="A4" s="86" t="s">
        <v>403</v>
      </c>
      <c r="B4" s="86"/>
      <c r="C4" s="86"/>
      <c r="D4" s="86"/>
      <c r="E4" s="86"/>
      <c r="F4" s="86"/>
      <c r="G4" s="87" t="s">
        <v>11</v>
      </c>
      <c r="H4" s="87"/>
      <c r="I4" s="87"/>
      <c r="J4" s="87"/>
      <c r="K4" s="87"/>
      <c r="L4" s="87"/>
    </row>
    <row r="5" s="82" customFormat="true" ht="15.4" hidden="false" customHeight="true" outlineLevel="0" collapsed="false">
      <c r="A5" s="52" t="s">
        <v>186</v>
      </c>
      <c r="B5" s="53" t="s">
        <v>404</v>
      </c>
      <c r="C5" s="53" t="s">
        <v>405</v>
      </c>
      <c r="D5" s="53"/>
      <c r="E5" s="53"/>
      <c r="F5" s="53" t="s">
        <v>323</v>
      </c>
      <c r="G5" s="53" t="s">
        <v>186</v>
      </c>
      <c r="H5" s="53" t="s">
        <v>404</v>
      </c>
      <c r="I5" s="53" t="s">
        <v>405</v>
      </c>
      <c r="J5" s="53"/>
      <c r="K5" s="53"/>
      <c r="L5" s="53" t="s">
        <v>323</v>
      </c>
    </row>
    <row r="6" s="82" customFormat="true" ht="30.75" hidden="false" customHeight="true" outlineLevel="0" collapsed="false">
      <c r="A6" s="52"/>
      <c r="B6" s="53"/>
      <c r="C6" s="53" t="s">
        <v>181</v>
      </c>
      <c r="D6" s="53" t="s">
        <v>406</v>
      </c>
      <c r="E6" s="53" t="s">
        <v>407</v>
      </c>
      <c r="F6" s="53"/>
      <c r="G6" s="53"/>
      <c r="H6" s="53"/>
      <c r="I6" s="53" t="s">
        <v>181</v>
      </c>
      <c r="J6" s="53" t="s">
        <v>406</v>
      </c>
      <c r="K6" s="53" t="s">
        <v>407</v>
      </c>
      <c r="L6" s="53"/>
    </row>
    <row r="7" s="82" customFormat="true" ht="30.95" hidden="false" customHeight="true" outlineLevel="0" collapsed="false">
      <c r="A7" s="88" t="s">
        <v>15</v>
      </c>
      <c r="B7" s="89" t="s">
        <v>16</v>
      </c>
      <c r="C7" s="89" t="s">
        <v>17</v>
      </c>
      <c r="D7" s="89" t="s">
        <v>18</v>
      </c>
      <c r="E7" s="89" t="s">
        <v>19</v>
      </c>
      <c r="F7" s="89" t="s">
        <v>20</v>
      </c>
      <c r="G7" s="89" t="s">
        <v>21</v>
      </c>
      <c r="H7" s="89" t="s">
        <v>22</v>
      </c>
      <c r="I7" s="89" t="s">
        <v>23</v>
      </c>
      <c r="J7" s="89" t="s">
        <v>67</v>
      </c>
      <c r="K7" s="89" t="s">
        <v>71</v>
      </c>
      <c r="L7" s="89" t="s">
        <v>77</v>
      </c>
    </row>
    <row r="8" s="82" customFormat="true" ht="30.95" hidden="false" customHeight="true" outlineLevel="0" collapsed="false">
      <c r="A8" s="90" t="n">
        <f aca="false">C8+F8</f>
        <v>265206</v>
      </c>
      <c r="B8" s="62"/>
      <c r="C8" s="42" t="n">
        <f aca="false">E8</f>
        <v>254700</v>
      </c>
      <c r="D8" s="62"/>
      <c r="E8" s="42" t="n">
        <v>254700</v>
      </c>
      <c r="F8" s="42" t="n">
        <v>10506</v>
      </c>
      <c r="G8" s="42" t="n">
        <f aca="false">I8+L8</f>
        <v>251759.51</v>
      </c>
      <c r="H8" s="62"/>
      <c r="I8" s="42" t="n">
        <f aca="false">J8+K8</f>
        <v>250238.51</v>
      </c>
      <c r="J8" s="42" t="n">
        <v>0</v>
      </c>
      <c r="K8" s="42" t="n">
        <v>250238.51</v>
      </c>
      <c r="L8" s="42" t="n">
        <v>1521</v>
      </c>
    </row>
    <row r="9" s="82" customFormat="true" ht="30.75" hidden="false" customHeight="true" outlineLevel="0" collapsed="false">
      <c r="A9" s="91" t="s">
        <v>408</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37.41"/>
    <col collapsed="false" customWidth="true" hidden="false" outlineLevel="0" max="8" min="5" style="31" width="15.99"/>
    <col collapsed="false" customWidth="true" hidden="false" outlineLevel="0" max="10" min="9" style="31" width="17.14"/>
    <col collapsed="false" customWidth="true" hidden="false" outlineLevel="0" max="18" min="11" style="31" width="15.99"/>
    <col collapsed="false" customWidth="true" hidden="false" outlineLevel="0" max="19" min="19" style="31" width="17.14"/>
    <col collapsed="false" customWidth="true" hidden="false" outlineLevel="0" max="20" min="20" style="31" width="15.99"/>
    <col collapsed="false" customWidth="true" hidden="false" outlineLevel="0" max="21" min="21" style="31" width="9.76"/>
    <col collapsed="false" customWidth="false" hidden="false" outlineLevel="0" max="257" min="22" style="31" width="9.14"/>
  </cols>
  <sheetData>
    <row r="1" customFormat="false" ht="27" hidden="false" customHeight="false" outlineLevel="0" collapsed="false">
      <c r="A1" s="32" t="s">
        <v>409</v>
      </c>
      <c r="B1" s="32"/>
      <c r="C1" s="32"/>
      <c r="D1" s="32"/>
      <c r="E1" s="32"/>
      <c r="F1" s="32"/>
      <c r="G1" s="32"/>
      <c r="H1" s="32"/>
      <c r="I1" s="32"/>
      <c r="J1" s="32"/>
      <c r="K1" s="32" t="s">
        <v>409</v>
      </c>
      <c r="L1" s="32"/>
      <c r="M1" s="32"/>
      <c r="N1" s="32"/>
      <c r="O1" s="32"/>
      <c r="P1" s="32"/>
      <c r="Q1" s="32"/>
      <c r="R1" s="32"/>
      <c r="S1" s="32"/>
      <c r="T1" s="32"/>
    </row>
    <row r="2" customFormat="false" ht="16.5" hidden="false" customHeight="false" outlineLevel="0" collapsed="false">
      <c r="T2" s="33" t="s">
        <v>410</v>
      </c>
    </row>
    <row r="3" customFormat="false" ht="16.5" hidden="false" customHeight="false" outlineLevel="0" collapsed="false">
      <c r="A3" s="34" t="s">
        <v>2</v>
      </c>
      <c r="K3" s="35" t="s">
        <v>3</v>
      </c>
      <c r="T3" s="33" t="s">
        <v>4</v>
      </c>
    </row>
    <row r="4" customFormat="false" ht="15.4" hidden="false" customHeight="true" outlineLevel="0" collapsed="false">
      <c r="A4" s="75" t="s">
        <v>7</v>
      </c>
      <c r="B4" s="75"/>
      <c r="C4" s="75"/>
      <c r="D4" s="75"/>
      <c r="E4" s="36" t="s">
        <v>268</v>
      </c>
      <c r="F4" s="36"/>
      <c r="G4" s="36"/>
      <c r="H4" s="36" t="s">
        <v>269</v>
      </c>
      <c r="I4" s="36"/>
      <c r="J4" s="36"/>
      <c r="K4" s="36" t="s">
        <v>270</v>
      </c>
      <c r="L4" s="36"/>
      <c r="M4" s="36"/>
      <c r="N4" s="36"/>
      <c r="O4" s="36"/>
      <c r="P4" s="37" t="s">
        <v>271</v>
      </c>
      <c r="Q4" s="37"/>
      <c r="R4" s="37"/>
      <c r="S4" s="37"/>
      <c r="T4" s="37"/>
    </row>
    <row r="5" customFormat="false" ht="15.4" hidden="false" customHeight="true" outlineLevel="0" collapsed="false">
      <c r="A5" s="38" t="s">
        <v>179</v>
      </c>
      <c r="B5" s="38"/>
      <c r="C5" s="38"/>
      <c r="D5" s="39" t="s">
        <v>180</v>
      </c>
      <c r="E5" s="39" t="s">
        <v>186</v>
      </c>
      <c r="F5" s="39" t="s">
        <v>272</v>
      </c>
      <c r="G5" s="39" t="s">
        <v>273</v>
      </c>
      <c r="H5" s="39" t="s">
        <v>186</v>
      </c>
      <c r="I5" s="39" t="s">
        <v>240</v>
      </c>
      <c r="J5" s="39" t="s">
        <v>241</v>
      </c>
      <c r="K5" s="39" t="s">
        <v>186</v>
      </c>
      <c r="L5" s="39" t="s">
        <v>240</v>
      </c>
      <c r="M5" s="39"/>
      <c r="N5" s="39"/>
      <c r="O5" s="39" t="s">
        <v>241</v>
      </c>
      <c r="P5" s="39" t="s">
        <v>186</v>
      </c>
      <c r="Q5" s="39" t="s">
        <v>272</v>
      </c>
      <c r="R5" s="76" t="s">
        <v>273</v>
      </c>
      <c r="S5" s="76"/>
      <c r="T5" s="76"/>
    </row>
    <row r="6" customFormat="false" ht="15.4" hidden="false" customHeight="true" outlineLevel="0" collapsed="false">
      <c r="A6" s="38"/>
      <c r="B6" s="38"/>
      <c r="C6" s="38"/>
      <c r="D6" s="39"/>
      <c r="E6" s="39"/>
      <c r="F6" s="39"/>
      <c r="G6" s="39" t="s">
        <v>181</v>
      </c>
      <c r="H6" s="39"/>
      <c r="I6" s="39"/>
      <c r="J6" s="39" t="s">
        <v>181</v>
      </c>
      <c r="K6" s="39"/>
      <c r="L6" s="39" t="s">
        <v>181</v>
      </c>
      <c r="M6" s="39" t="s">
        <v>274</v>
      </c>
      <c r="N6" s="39" t="s">
        <v>275</v>
      </c>
      <c r="O6" s="39" t="s">
        <v>181</v>
      </c>
      <c r="P6" s="39"/>
      <c r="Q6" s="39"/>
      <c r="R6" s="39" t="s">
        <v>181</v>
      </c>
      <c r="S6" s="39" t="s">
        <v>276</v>
      </c>
      <c r="T6" s="76" t="s">
        <v>277</v>
      </c>
    </row>
    <row r="7" customFormat="false" ht="30.75" hidden="false" customHeight="true" outlineLevel="0" collapsed="false">
      <c r="A7" s="38"/>
      <c r="B7" s="38"/>
      <c r="C7" s="38"/>
      <c r="D7" s="39"/>
      <c r="E7" s="39"/>
      <c r="F7" s="39"/>
      <c r="G7" s="39"/>
      <c r="H7" s="39"/>
      <c r="I7" s="39"/>
      <c r="J7" s="39"/>
      <c r="K7" s="39"/>
      <c r="L7" s="39"/>
      <c r="M7" s="39"/>
      <c r="N7" s="39"/>
      <c r="O7" s="39"/>
      <c r="P7" s="39"/>
      <c r="Q7" s="39"/>
      <c r="R7" s="39"/>
      <c r="S7" s="39"/>
      <c r="T7" s="76"/>
    </row>
    <row r="8" customFormat="false" ht="15.4" hidden="false" customHeight="true" outlineLevel="0" collapsed="false">
      <c r="A8" s="38" t="s">
        <v>183</v>
      </c>
      <c r="B8" s="39" t="s">
        <v>184</v>
      </c>
      <c r="C8" s="39" t="s">
        <v>185</v>
      </c>
      <c r="D8" s="3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8"/>
      <c r="B9" s="39"/>
      <c r="C9" s="39"/>
      <c r="D9" s="39" t="s">
        <v>186</v>
      </c>
      <c r="E9" s="62"/>
      <c r="F9" s="62"/>
      <c r="G9" s="62"/>
      <c r="H9" s="62"/>
      <c r="I9" s="62"/>
      <c r="J9" s="62"/>
      <c r="K9" s="62"/>
      <c r="L9" s="62"/>
      <c r="M9" s="62"/>
      <c r="N9" s="62"/>
      <c r="O9" s="62"/>
      <c r="P9" s="62"/>
      <c r="Q9" s="62"/>
      <c r="R9" s="62"/>
      <c r="S9" s="62"/>
      <c r="T9" s="63"/>
    </row>
    <row r="10" customFormat="false" ht="15.4" hidden="false" customHeight="true" outlineLevel="0" collapsed="false">
      <c r="A10" s="44"/>
      <c r="B10" s="44"/>
      <c r="C10" s="44"/>
      <c r="D10" s="45"/>
      <c r="E10" s="62"/>
      <c r="F10" s="62"/>
      <c r="G10" s="62"/>
      <c r="H10" s="62"/>
      <c r="I10" s="62"/>
      <c r="J10" s="62"/>
      <c r="K10" s="62"/>
      <c r="L10" s="62"/>
      <c r="M10" s="62"/>
      <c r="N10" s="62"/>
      <c r="O10" s="62"/>
      <c r="P10" s="62"/>
      <c r="Q10" s="62"/>
      <c r="R10" s="62"/>
      <c r="S10" s="62"/>
      <c r="T10" s="63"/>
    </row>
    <row r="11" customFormat="false" ht="15.4" hidden="false" customHeight="true" outlineLevel="0" collapsed="false">
      <c r="A11" s="44"/>
      <c r="B11" s="44"/>
      <c r="C11" s="44"/>
      <c r="D11" s="45"/>
      <c r="E11" s="62"/>
      <c r="F11" s="62"/>
      <c r="G11" s="62"/>
      <c r="H11" s="62"/>
      <c r="I11" s="62"/>
      <c r="J11" s="62"/>
      <c r="K11" s="62"/>
      <c r="L11" s="62"/>
      <c r="M11" s="62"/>
      <c r="N11" s="62"/>
      <c r="O11" s="62"/>
      <c r="P11" s="62"/>
      <c r="Q11" s="62"/>
      <c r="R11" s="62"/>
      <c r="S11" s="62"/>
      <c r="T11" s="63"/>
    </row>
    <row r="12" customFormat="false" ht="15.4" hidden="false" customHeight="true" outlineLevel="0" collapsed="false">
      <c r="A12" s="44"/>
      <c r="B12" s="44"/>
      <c r="C12" s="44"/>
      <c r="D12" s="45"/>
      <c r="E12" s="62"/>
      <c r="F12" s="62"/>
      <c r="G12" s="62"/>
      <c r="H12" s="62"/>
      <c r="I12" s="62"/>
      <c r="J12" s="62"/>
      <c r="K12" s="62"/>
      <c r="L12" s="62"/>
      <c r="M12" s="62"/>
      <c r="N12" s="62"/>
      <c r="O12" s="62"/>
      <c r="P12" s="62"/>
      <c r="Q12" s="62"/>
      <c r="R12" s="62"/>
      <c r="S12" s="62"/>
      <c r="T12" s="63"/>
    </row>
    <row r="13" customFormat="false" ht="15.4" hidden="false" customHeight="true" outlineLevel="0" collapsed="false">
      <c r="A13" s="44"/>
      <c r="B13" s="44"/>
      <c r="C13" s="44"/>
      <c r="D13" s="45"/>
      <c r="E13" s="62"/>
      <c r="F13" s="62"/>
      <c r="G13" s="62"/>
      <c r="H13" s="62"/>
      <c r="I13" s="62"/>
      <c r="J13" s="62"/>
      <c r="K13" s="62"/>
      <c r="L13" s="62"/>
      <c r="M13" s="62"/>
      <c r="N13" s="62"/>
      <c r="O13" s="62"/>
      <c r="P13" s="62"/>
      <c r="Q13" s="62"/>
      <c r="R13" s="62"/>
      <c r="S13" s="62"/>
      <c r="T13" s="63"/>
    </row>
    <row r="14" customFormat="false" ht="15.4" hidden="false" customHeight="true" outlineLevel="0" collapsed="false">
      <c r="A14" s="44"/>
      <c r="B14" s="44"/>
      <c r="C14" s="44"/>
      <c r="D14" s="45"/>
      <c r="E14" s="62"/>
      <c r="F14" s="62"/>
      <c r="G14" s="62"/>
      <c r="H14" s="62"/>
      <c r="I14" s="62"/>
      <c r="J14" s="62"/>
      <c r="K14" s="62"/>
      <c r="L14" s="62"/>
      <c r="M14" s="62"/>
      <c r="N14" s="62"/>
      <c r="O14" s="62"/>
      <c r="P14" s="62"/>
      <c r="Q14" s="62"/>
      <c r="R14" s="62"/>
      <c r="S14" s="62"/>
      <c r="T14" s="63"/>
    </row>
    <row r="15" customFormat="false" ht="15.4" hidden="false" customHeight="true" outlineLevel="0" collapsed="false">
      <c r="A15" s="46"/>
      <c r="B15" s="46"/>
      <c r="C15" s="46"/>
      <c r="D15" s="47"/>
      <c r="E15" s="79"/>
      <c r="F15" s="79"/>
      <c r="G15" s="79"/>
      <c r="H15" s="79"/>
      <c r="I15" s="79"/>
      <c r="J15" s="79"/>
      <c r="K15" s="79"/>
      <c r="L15" s="79"/>
      <c r="M15" s="79"/>
      <c r="N15" s="79"/>
      <c r="O15" s="79"/>
      <c r="P15" s="79"/>
      <c r="Q15" s="79"/>
      <c r="R15" s="79"/>
      <c r="S15" s="79"/>
      <c r="T15" s="81"/>
    </row>
    <row r="17" customFormat="false" ht="16.5" hidden="false" customHeight="false" outlineLevel="0" collapsed="false">
      <c r="K17" s="35" t="s">
        <v>411</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6.5" zeroHeight="false" outlineLevelRow="0" outlineLevelCol="0"/>
  <cols>
    <col collapsed="false" customWidth="true" hidden="false" outlineLevel="0" max="3" min="1" style="31" width="3.14"/>
    <col collapsed="false" customWidth="true" hidden="false" outlineLevel="0" max="4" min="4" style="31" width="29.99"/>
    <col collapsed="false" customWidth="true" hidden="false" outlineLevel="0" max="25" min="5" style="31" width="15.99"/>
    <col collapsed="false" customWidth="true" hidden="false" outlineLevel="0" max="26" min="26" style="31" width="9.76"/>
    <col collapsed="false" customWidth="false" hidden="false" outlineLevel="0" max="257" min="27" style="31" width="9.14"/>
  </cols>
  <sheetData>
    <row r="1" customFormat="false" ht="27" hidden="false" customHeight="false" outlineLevel="0" collapsed="false">
      <c r="A1" s="32" t="s">
        <v>412</v>
      </c>
      <c r="B1" s="32"/>
      <c r="C1" s="32"/>
      <c r="D1" s="32"/>
      <c r="E1" s="32"/>
      <c r="F1" s="32"/>
      <c r="G1" s="32"/>
      <c r="H1" s="32"/>
      <c r="I1" s="32"/>
      <c r="J1" s="32"/>
      <c r="K1" s="32"/>
      <c r="L1" s="32"/>
      <c r="M1" s="32"/>
      <c r="N1" s="32" t="s">
        <v>412</v>
      </c>
      <c r="O1" s="32"/>
      <c r="P1" s="32"/>
      <c r="Q1" s="32"/>
      <c r="R1" s="32"/>
      <c r="S1" s="32"/>
      <c r="T1" s="32"/>
      <c r="U1" s="32"/>
      <c r="V1" s="32"/>
      <c r="W1" s="32"/>
      <c r="X1" s="32"/>
      <c r="Y1" s="32"/>
    </row>
    <row r="2" customFormat="false" ht="16.5" hidden="false" customHeight="false" outlineLevel="0" collapsed="false">
      <c r="Y2" s="33" t="s">
        <v>413</v>
      </c>
    </row>
    <row r="3" customFormat="false" ht="16.5" hidden="false" customHeight="false" outlineLevel="0" collapsed="false">
      <c r="A3" s="34" t="s">
        <v>2</v>
      </c>
      <c r="N3" s="35" t="s">
        <v>3</v>
      </c>
      <c r="Y3" s="33" t="s">
        <v>4</v>
      </c>
    </row>
    <row r="4" customFormat="false" ht="15.4" hidden="false" customHeight="true" outlineLevel="0" collapsed="false">
      <c r="A4" s="75" t="s">
        <v>7</v>
      </c>
      <c r="B4" s="75"/>
      <c r="C4" s="75"/>
      <c r="D4" s="75"/>
      <c r="E4" s="36" t="s">
        <v>268</v>
      </c>
      <c r="F4" s="36"/>
      <c r="G4" s="36"/>
      <c r="H4" s="36" t="s">
        <v>269</v>
      </c>
      <c r="I4" s="36" t="s">
        <v>414</v>
      </c>
      <c r="J4" s="36"/>
      <c r="K4" s="36"/>
      <c r="L4" s="36"/>
      <c r="M4" s="36"/>
      <c r="N4" s="36"/>
      <c r="O4" s="36"/>
      <c r="P4" s="36"/>
      <c r="Q4" s="36"/>
      <c r="R4" s="36"/>
      <c r="S4" s="36"/>
      <c r="T4" s="36"/>
      <c r="U4" s="36"/>
      <c r="V4" s="36"/>
      <c r="W4" s="37" t="s">
        <v>271</v>
      </c>
      <c r="X4" s="37"/>
      <c r="Y4" s="37"/>
    </row>
    <row r="5" customFormat="false" ht="15.4" hidden="false" customHeight="true" outlineLevel="0" collapsed="false">
      <c r="A5" s="38" t="s">
        <v>179</v>
      </c>
      <c r="B5" s="38"/>
      <c r="C5" s="38"/>
      <c r="D5" s="39" t="s">
        <v>180</v>
      </c>
      <c r="E5" s="39" t="s">
        <v>186</v>
      </c>
      <c r="F5" s="39" t="s">
        <v>415</v>
      </c>
      <c r="G5" s="39" t="s">
        <v>416</v>
      </c>
      <c r="H5" s="36"/>
      <c r="I5" s="39" t="s">
        <v>186</v>
      </c>
      <c r="J5" s="39" t="s">
        <v>285</v>
      </c>
      <c r="K5" s="39" t="s">
        <v>286</v>
      </c>
      <c r="L5" s="39" t="s">
        <v>287</v>
      </c>
      <c r="M5" s="39" t="s">
        <v>288</v>
      </c>
      <c r="N5" s="39" t="s">
        <v>290</v>
      </c>
      <c r="O5" s="39" t="s">
        <v>292</v>
      </c>
      <c r="P5" s="39"/>
      <c r="Q5" s="39"/>
      <c r="R5" s="39"/>
      <c r="S5" s="39"/>
      <c r="T5" s="39"/>
      <c r="U5" s="39" t="s">
        <v>293</v>
      </c>
      <c r="V5" s="39" t="s">
        <v>294</v>
      </c>
      <c r="W5" s="39" t="s">
        <v>186</v>
      </c>
      <c r="X5" s="39" t="s">
        <v>415</v>
      </c>
      <c r="Y5" s="76" t="s">
        <v>416</v>
      </c>
    </row>
    <row r="6" customFormat="false" ht="13.85" hidden="false" customHeight="true" outlineLevel="0" collapsed="false">
      <c r="A6" s="38"/>
      <c r="B6" s="38"/>
      <c r="C6" s="38"/>
      <c r="D6" s="39"/>
      <c r="E6" s="39"/>
      <c r="F6" s="39"/>
      <c r="G6" s="39"/>
      <c r="H6" s="39"/>
      <c r="I6" s="39"/>
      <c r="J6" s="39"/>
      <c r="K6" s="39"/>
      <c r="L6" s="39"/>
      <c r="M6" s="39"/>
      <c r="N6" s="39"/>
      <c r="O6" s="39" t="s">
        <v>181</v>
      </c>
      <c r="P6" s="39" t="s">
        <v>368</v>
      </c>
      <c r="Q6" s="39" t="s">
        <v>370</v>
      </c>
      <c r="R6" s="39" t="s">
        <v>371</v>
      </c>
      <c r="S6" s="39" t="s">
        <v>372</v>
      </c>
      <c r="T6" s="39" t="s">
        <v>369</v>
      </c>
      <c r="U6" s="39"/>
      <c r="V6" s="39"/>
      <c r="W6" s="39"/>
      <c r="X6" s="39"/>
      <c r="Y6" s="76"/>
    </row>
    <row r="7" customFormat="false" ht="30.75" hidden="false" customHeight="true" outlineLevel="0" collapsed="false">
      <c r="A7" s="38"/>
      <c r="B7" s="38"/>
      <c r="C7" s="38"/>
      <c r="D7" s="39"/>
      <c r="E7" s="39"/>
      <c r="F7" s="39"/>
      <c r="G7" s="39"/>
      <c r="H7" s="39"/>
      <c r="I7" s="39"/>
      <c r="J7" s="39"/>
      <c r="K7" s="39"/>
      <c r="L7" s="39"/>
      <c r="M7" s="39"/>
      <c r="N7" s="39"/>
      <c r="O7" s="39"/>
      <c r="P7" s="39"/>
      <c r="Q7" s="39"/>
      <c r="R7" s="39"/>
      <c r="S7" s="39"/>
      <c r="T7" s="39"/>
      <c r="U7" s="39"/>
      <c r="V7" s="39"/>
      <c r="W7" s="39"/>
      <c r="X7" s="39"/>
      <c r="Y7" s="76"/>
    </row>
    <row r="8" customFormat="false" ht="15.4" hidden="false" customHeight="true" outlineLevel="0" collapsed="false">
      <c r="A8" s="38" t="s">
        <v>183</v>
      </c>
      <c r="B8" s="39" t="s">
        <v>184</v>
      </c>
      <c r="C8" s="39" t="s">
        <v>185</v>
      </c>
      <c r="D8" s="3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38"/>
      <c r="B9" s="39"/>
      <c r="C9" s="39"/>
      <c r="D9" s="39" t="s">
        <v>186</v>
      </c>
      <c r="E9" s="62"/>
      <c r="F9" s="62"/>
      <c r="G9" s="62"/>
      <c r="H9" s="62"/>
      <c r="I9" s="62"/>
      <c r="J9" s="62"/>
      <c r="K9" s="62"/>
      <c r="L9" s="62"/>
      <c r="M9" s="62"/>
      <c r="N9" s="62"/>
      <c r="O9" s="62"/>
      <c r="P9" s="62"/>
      <c r="Q9" s="62"/>
      <c r="R9" s="62"/>
      <c r="S9" s="62"/>
      <c r="T9" s="62"/>
      <c r="U9" s="62"/>
      <c r="V9" s="62"/>
      <c r="W9" s="62"/>
      <c r="X9" s="62"/>
      <c r="Y9" s="63"/>
    </row>
    <row r="10" customFormat="false" ht="15.4" hidden="false" customHeight="true" outlineLevel="0" collapsed="false">
      <c r="A10" s="44"/>
      <c r="B10" s="44"/>
      <c r="C10" s="44"/>
      <c r="D10" s="45"/>
      <c r="E10" s="62"/>
      <c r="F10" s="62"/>
      <c r="G10" s="62"/>
      <c r="H10" s="62"/>
      <c r="I10" s="62"/>
      <c r="J10" s="62"/>
      <c r="K10" s="62"/>
      <c r="L10" s="62"/>
      <c r="M10" s="62"/>
      <c r="N10" s="62"/>
      <c r="O10" s="62"/>
      <c r="P10" s="62"/>
      <c r="Q10" s="62"/>
      <c r="R10" s="62"/>
      <c r="S10" s="62"/>
      <c r="T10" s="62"/>
      <c r="U10" s="62"/>
      <c r="V10" s="62"/>
      <c r="W10" s="62"/>
      <c r="X10" s="62"/>
      <c r="Y10" s="63"/>
    </row>
    <row r="11" customFormat="false" ht="15.4" hidden="false" customHeight="true" outlineLevel="0" collapsed="false">
      <c r="A11" s="44"/>
      <c r="B11" s="44"/>
      <c r="C11" s="44"/>
      <c r="D11" s="45"/>
      <c r="E11" s="62"/>
      <c r="F11" s="62"/>
      <c r="G11" s="62"/>
      <c r="H11" s="62"/>
      <c r="I11" s="62"/>
      <c r="J11" s="62"/>
      <c r="K11" s="62"/>
      <c r="L11" s="62"/>
      <c r="M11" s="62"/>
      <c r="N11" s="62"/>
      <c r="O11" s="62"/>
      <c r="P11" s="62"/>
      <c r="Q11" s="62"/>
      <c r="R11" s="62"/>
      <c r="S11" s="62"/>
      <c r="T11" s="62"/>
      <c r="U11" s="62"/>
      <c r="V11" s="62"/>
      <c r="W11" s="62"/>
      <c r="X11" s="62"/>
      <c r="Y11" s="63"/>
    </row>
    <row r="12" customFormat="false" ht="15.4" hidden="false" customHeight="true" outlineLevel="0" collapsed="false">
      <c r="A12" s="44"/>
      <c r="B12" s="44"/>
      <c r="C12" s="44"/>
      <c r="D12" s="45"/>
      <c r="E12" s="62"/>
      <c r="F12" s="62"/>
      <c r="G12" s="62"/>
      <c r="H12" s="62"/>
      <c r="I12" s="62"/>
      <c r="J12" s="62"/>
      <c r="K12" s="62"/>
      <c r="L12" s="62"/>
      <c r="M12" s="62"/>
      <c r="N12" s="62"/>
      <c r="O12" s="62"/>
      <c r="P12" s="62"/>
      <c r="Q12" s="62"/>
      <c r="R12" s="62"/>
      <c r="S12" s="62"/>
      <c r="T12" s="62"/>
      <c r="U12" s="62"/>
      <c r="V12" s="62"/>
      <c r="W12" s="62"/>
      <c r="X12" s="62"/>
      <c r="Y12" s="63"/>
    </row>
    <row r="13" customFormat="false" ht="15.4" hidden="false" customHeight="true" outlineLevel="0" collapsed="false">
      <c r="A13" s="44"/>
      <c r="B13" s="44"/>
      <c r="C13" s="44"/>
      <c r="D13" s="45"/>
      <c r="E13" s="62"/>
      <c r="F13" s="62"/>
      <c r="G13" s="62"/>
      <c r="H13" s="62"/>
      <c r="I13" s="62"/>
      <c r="J13" s="62"/>
      <c r="K13" s="62"/>
      <c r="L13" s="62"/>
      <c r="M13" s="62"/>
      <c r="N13" s="62"/>
      <c r="O13" s="62"/>
      <c r="P13" s="62"/>
      <c r="Q13" s="62"/>
      <c r="R13" s="62"/>
      <c r="S13" s="62"/>
      <c r="T13" s="62"/>
      <c r="U13" s="62"/>
      <c r="V13" s="62"/>
      <c r="W13" s="62"/>
      <c r="X13" s="62"/>
      <c r="Y13" s="63"/>
    </row>
    <row r="14" customFormat="false" ht="15.4" hidden="false" customHeight="true" outlineLevel="0" collapsed="false">
      <c r="A14" s="44"/>
      <c r="B14" s="44"/>
      <c r="C14" s="44"/>
      <c r="D14" s="45"/>
      <c r="E14" s="62"/>
      <c r="F14" s="62"/>
      <c r="G14" s="62"/>
      <c r="H14" s="62"/>
      <c r="I14" s="62"/>
      <c r="J14" s="62"/>
      <c r="K14" s="62"/>
      <c r="L14" s="62"/>
      <c r="M14" s="62"/>
      <c r="N14" s="62"/>
      <c r="O14" s="62"/>
      <c r="P14" s="62"/>
      <c r="Q14" s="62"/>
      <c r="R14" s="62"/>
      <c r="S14" s="62"/>
      <c r="T14" s="62"/>
      <c r="U14" s="62"/>
      <c r="V14" s="62"/>
      <c r="W14" s="62"/>
      <c r="X14" s="62"/>
      <c r="Y14" s="63"/>
    </row>
    <row r="15" customFormat="false" ht="15.4" hidden="false" customHeight="true" outlineLevel="0" collapsed="false">
      <c r="A15" s="46"/>
      <c r="B15" s="46"/>
      <c r="C15" s="46"/>
      <c r="D15" s="47"/>
      <c r="E15" s="79"/>
      <c r="F15" s="79"/>
      <c r="G15" s="79"/>
      <c r="H15" s="79"/>
      <c r="I15" s="79"/>
      <c r="J15" s="79"/>
      <c r="K15" s="79"/>
      <c r="L15" s="79"/>
      <c r="M15" s="79"/>
      <c r="N15" s="79"/>
      <c r="O15" s="79"/>
      <c r="P15" s="79"/>
      <c r="Q15" s="79"/>
      <c r="R15" s="79"/>
      <c r="S15" s="79"/>
      <c r="T15" s="79"/>
      <c r="U15" s="79"/>
      <c r="V15" s="79"/>
      <c r="W15" s="79"/>
      <c r="X15" s="79"/>
      <c r="Y15" s="81"/>
    </row>
    <row r="17" customFormat="false" ht="16.5" hidden="false" customHeight="false" outlineLevel="0" collapsed="false">
      <c r="N17" s="35" t="s">
        <v>417</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20:40:15Z</dcterms:created>
  <dc:creator/>
  <dc:description/>
  <dc:language>en-US</dc:language>
  <cp:lastModifiedBy>user</cp:lastModifiedBy>
  <dcterms:modified xsi:type="dcterms:W3CDTF">2023-10-24T15: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